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ịnh mức MG" sheetId="1" state="visible" r:id="rId2"/>
    <sheet name="Định mức Nhà trẻ" sheetId="2" state="visible" r:id="rId3"/>
  </sheets>
  <definedNames>
    <definedName function="false" hidden="false" localSheetId="0" name="_xlnm.Print_Area" vbProcedure="false">'Định mức MG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7">
  <si>
    <t xml:space="preserve">PGD&amp;ĐT HUYỆN ĐIỆN BIÊN ĐÔNG</t>
  </si>
  <si>
    <t xml:space="preserve">TRƯỜNG: MẦM NON SƯ LƯ</t>
  </si>
  <si>
    <t xml:space="preserve">BẢNG CÔNG KHAI ĐỊNH MỨC, KHẨU PHẦN ĂN LỚP    (MẪU GIÁO)</t>
  </si>
  <si>
    <t xml:space="preserve"> THEO THỰC ĐƠN THÁNG 11 NĂM HỌC 2024-2025</t>
  </si>
  <si>
    <t xml:space="preserve">Còn báo thì báo nhập đủ cả 91 hs</t>
  </si>
  <si>
    <t xml:space="preserve">( Từ ngày 01 đến ngày 29/11 năm 2024)</t>
  </si>
  <si>
    <t xml:space="preserve">3hs học nhờ ko chế độ lớp binh(1 Phú thọ,1 Thanh hóa,1  Mường Lạn)</t>
  </si>
  <si>
    <t xml:space="preserve">Số ngày báo ăn ước thực hiện tháng 11/2024 là: 20 ngày</t>
  </si>
  <si>
    <t xml:space="preserve">Định mức: 8.000 đ</t>
  </si>
  <si>
    <t xml:space="preserve">T11/2024 ăn 20 ngày trừ ngày lễ (20/11)</t>
  </si>
  <si>
    <t xml:space="preserve">Bữa chính trưa: 7.000 đồng/ngày/cháu</t>
  </si>
  <si>
    <t xml:space="preserve">NỘI DUNG THANH LÝ</t>
  </si>
  <si>
    <t xml:space="preserve">Bữa phụ chiều: 1.000 đồng/ngày/cháu</t>
  </si>
  <si>
    <t xml:space="preserve">Báo nhập 91hs MG</t>
  </si>
  <si>
    <t xml:space="preserve">STT</t>
  </si>
  <si>
    <t xml:space="preserve">Tên hàng</t>
  </si>
  <si>
    <t xml:space="preserve">ĐVT</t>
  </si>
  <si>
    <t xml:space="preserve">Bữa chính trưa</t>
  </si>
  <si>
    <t xml:space="preserve">Bữa phụ chiều</t>
  </si>
  <si>
    <t xml:space="preserve">Đơn giá</t>
  </si>
  <si>
    <t xml:space="preserve">Định mức tiền/học sinh</t>
  </si>
  <si>
    <t xml:space="preserve">Các ngày trong tuần</t>
  </si>
  <si>
    <t xml:space="preserve">Ghi chú</t>
  </si>
  <si>
    <t xml:space="preserve">Nhập TP
tuần 1</t>
  </si>
  <si>
    <t xml:space="preserve">Nhập tuần2</t>
  </si>
  <si>
    <t xml:space="preserve">Nhập tuần3</t>
  </si>
  <si>
    <t xml:space="preserve">Nhập tuần4</t>
  </si>
  <si>
    <t xml:space="preserve">Nhập tuần5</t>
  </si>
  <si>
    <t xml:space="preserve">Cộng nhập</t>
  </si>
  <si>
    <t xml:space="preserve">Thành tiền </t>
  </si>
  <si>
    <t xml:space="preserve">Nhưng khi làm hồ sơ chỉ làm đủ 88 hs thôi (chú ý)</t>
  </si>
  <si>
    <t xml:space="preserve">Gạo tẻ + nếp</t>
  </si>
  <si>
    <t xml:space="preserve">Kg</t>
  </si>
  <si>
    <t xml:space="preserve">Gạo phụ huynh đóng góp</t>
  </si>
  <si>
    <t xml:space="preserve">Muối</t>
  </si>
  <si>
    <t xml:space="preserve">Thứ 2,3,4,5,6</t>
  </si>
  <si>
    <t xml:space="preserve">Dầu rửa bát Sunlight</t>
  </si>
  <si>
    <t xml:space="preserve">Chai</t>
  </si>
  <si>
    <t xml:space="preserve">Dầu ăn cái lân</t>
  </si>
  <si>
    <t xml:space="preserve">Lít</t>
  </si>
  <si>
    <t xml:space="preserve">Mì chính vean</t>
  </si>
  <si>
    <t xml:space="preserve">Thịt lợn băm xào 
rau, củ</t>
  </si>
  <si>
    <t xml:space="preserve">Thứ 2</t>
  </si>
  <si>
    <t xml:space="preserve">Thịt gà lai</t>
  </si>
  <si>
    <t xml:space="preserve">Thứ 3</t>
  </si>
  <si>
    <t xml:space="preserve">Giá đỗ </t>
  </si>
  <si>
    <t xml:space="preserve">Chả Cá</t>
  </si>
  <si>
    <t xml:space="preserve">Thứ 4</t>
  </si>
  <si>
    <t xml:space="preserve">Cà Chua</t>
  </si>
  <si>
    <t xml:space="preserve">Giò lợn</t>
  </si>
  <si>
    <t xml:space="preserve">Thứ 5</t>
  </si>
  <si>
    <t xml:space="preserve">Trứng vịt</t>
  </si>
  <si>
    <t xml:space="preserve">Quả</t>
  </si>
  <si>
    <t xml:space="preserve">Thứ 6</t>
  </si>
  <si>
    <t xml:space="preserve">Rau củ quả</t>
  </si>
  <si>
    <t xml:space="preserve">Cháo thịt băm</t>
  </si>
  <si>
    <t xml:space="preserve">Thứ 2,5</t>
  </si>
  <si>
    <t xml:space="preserve">Bún </t>
  </si>
  <si>
    <t xml:space="preserve">Thịt băm</t>
  </si>
  <si>
    <t xml:space="preserve">Bánh ngọt</t>
  </si>
  <si>
    <t xml:space="preserve">Gói</t>
  </si>
  <si>
    <t xml:space="preserve">Thứ 4,6</t>
  </si>
  <si>
    <t xml:space="preserve">Thứ 2,3,4,5</t>
  </si>
  <si>
    <t xml:space="preserve">Tổng cộng</t>
  </si>
  <si>
    <t xml:space="preserve">Kế toán</t>
  </si>
  <si>
    <t xml:space="preserve">Phụ Trách bếp</t>
  </si>
  <si>
    <t xml:space="preserve">Hiệu trưởng</t>
  </si>
  <si>
    <t xml:space="preserve">Ly A Hạ</t>
  </si>
  <si>
    <t xml:space="preserve">Lò Thị Thu</t>
  </si>
  <si>
    <t xml:space="preserve">Lò Thị Linh</t>
  </si>
  <si>
    <t xml:space="preserve">BẢNG CÔNG KHAI ĐỊNH MỨC, KHẨU PHẦN ĂN LỚP (NHÀ TRẺ)</t>
  </si>
  <si>
    <t xml:space="preserve">T10/2024 ăn 23 ngày</t>
  </si>
  <si>
    <t xml:space="preserve">Định mức: 6.800 đ</t>
  </si>
  <si>
    <t xml:space="preserve">Bữa chính trưa: 5.800đồng/ngày/cháu</t>
  </si>
  <si>
    <t xml:space="preserve">NỘI DUNG HÀNG HÓA THỰC PHẨM THANH LÝ</t>
  </si>
  <si>
    <t xml:space="preserve">Mì chính vedan</t>
  </si>
  <si>
    <t xml:space="preserve">Xươ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0"/>
    <numFmt numFmtId="169" formatCode="_(* #,##0.000_);_(* \(#,##0.000\);_(* \-??_);_(@_)"/>
    <numFmt numFmtId="170" formatCode="_(* #,##0.000_);_(* \(#,##0.000\);_(* \-???_);_(@_)"/>
    <numFmt numFmtId="171" formatCode="_(* #,##0.00000000_);_(* \(#,##0.00000000\);_(* \-??_);_(@_)"/>
    <numFmt numFmtId="172" formatCode="0"/>
    <numFmt numFmtId="173" formatCode="0.000"/>
    <numFmt numFmtId="174" formatCode="_(* #,##0.0000_);_(* \(#,##0.00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  <charset val="163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  <charset val="163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7.14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9.85"/>
    <col collapsed="false" customWidth="true" hidden="false" outlineLevel="0" max="7" min="7" style="2" width="8.14"/>
    <col collapsed="false" customWidth="true" hidden="false" outlineLevel="0" max="8" min="8" style="2" width="8.41"/>
    <col collapsed="false" customWidth="true" hidden="false" outlineLevel="0" max="9" min="9" style="1" width="14.28"/>
    <col collapsed="false" customWidth="true" hidden="false" outlineLevel="0" max="10" min="10" style="1" width="6.85"/>
    <col collapsed="false" customWidth="true" hidden="false" outlineLevel="0" max="11" min="11" style="1" width="18.99"/>
    <col collapsed="false" customWidth="true" hidden="false" outlineLevel="0" max="13" min="12" style="3" width="11.7"/>
    <col collapsed="false" customWidth="true" hidden="false" outlineLevel="0" max="14" min="14" style="3" width="11.13"/>
    <col collapsed="false" customWidth="true" hidden="false" outlineLevel="0" max="15" min="15" style="3" width="9.7"/>
    <col collapsed="false" customWidth="true" hidden="false" outlineLevel="0" max="16" min="16" style="3" width="8.99"/>
    <col collapsed="false" customWidth="true" hidden="false" outlineLevel="0" max="17" min="17" style="3" width="10.56"/>
    <col collapsed="false" customWidth="true" hidden="false" outlineLevel="0" max="18" min="18" style="3" width="10.99"/>
    <col collapsed="false" customWidth="true" hidden="false" outlineLevel="0" max="19" min="19" style="3" width="17.42"/>
    <col collapsed="false" customWidth="true" hidden="false" outlineLevel="0" max="20" min="20" style="3" width="13.7"/>
    <col collapsed="false" customWidth="true" hidden="false" outlineLevel="0" max="21" min="21" style="3" width="12.28"/>
    <col collapsed="false" customWidth="true" hidden="false" outlineLevel="0" max="22" min="22" style="3" width="11.28"/>
    <col collapsed="false" customWidth="true" hidden="false" outlineLevel="0" max="23" min="23" style="3" width="13.99"/>
    <col collapsed="false" customWidth="true" hidden="false" outlineLevel="0" max="24" min="24" style="3" width="15.28"/>
    <col collapsed="false" customWidth="true" hidden="false" outlineLevel="0" max="25" min="25" style="3" width="15.7"/>
    <col collapsed="false" customWidth="true" hidden="false" outlineLevel="0" max="31" min="26" style="3" width="15.56"/>
    <col collapsed="false" customWidth="true" hidden="false" outlineLevel="0" max="32" min="32" style="3" width="6.99"/>
    <col collapsed="false" customWidth="true" hidden="false" outlineLevel="0" max="33" min="33" style="4" width="10.85"/>
    <col collapsed="false" customWidth="false" hidden="false" outlineLevel="0" max="35" min="34" style="4" width="9.14"/>
    <col collapsed="false" customWidth="false" hidden="false" outlineLevel="0" max="36" min="36" style="5" width="9.14"/>
    <col collapsed="false" customWidth="false" hidden="false" outlineLevel="0" max="257" min="37" style="4" width="9.14"/>
  </cols>
  <sheetData>
    <row r="1" customFormat="false" ht="15.75" hidden="false" customHeight="false" outlineLevel="0" collapsed="false">
      <c r="A1" s="6" t="s">
        <v>0</v>
      </c>
      <c r="B1" s="7"/>
      <c r="C1" s="7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5.75" hidden="false" customHeight="false" outlineLevel="0" collapsed="false">
      <c r="A2" s="10" t="s">
        <v>1</v>
      </c>
      <c r="B2" s="11"/>
      <c r="I2" s="8"/>
      <c r="J2" s="8"/>
      <c r="K2" s="8"/>
    </row>
    <row r="3" customFormat="false" ht="15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3"/>
      <c r="M3" s="14"/>
      <c r="N3" s="14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/>
      <c r="S4" s="15" t="s">
        <v>4</v>
      </c>
      <c r="T4" s="15"/>
    </row>
    <row r="5" customFormat="false" ht="15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7"/>
      <c r="S5" s="15" t="s">
        <v>6</v>
      </c>
      <c r="T5" s="15"/>
      <c r="U5" s="15"/>
      <c r="V5" s="15"/>
    </row>
    <row r="6" customFormat="false" ht="15.75" hidden="false" customHeight="false" outlineLevel="0" collapsed="false">
      <c r="A6" s="18" t="s">
        <v>7</v>
      </c>
      <c r="B6" s="18"/>
      <c r="C6" s="18"/>
      <c r="D6" s="18"/>
      <c r="E6" s="18"/>
      <c r="F6" s="18"/>
      <c r="I6" s="2"/>
      <c r="J6" s="2"/>
      <c r="K6" s="2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8.75" hidden="false" customHeight="false" outlineLevel="0" collapsed="false">
      <c r="A7" s="20" t="s">
        <v>8</v>
      </c>
      <c r="B7" s="20"/>
      <c r="C7" s="20"/>
      <c r="D7" s="18"/>
      <c r="E7" s="18"/>
      <c r="F7" s="21"/>
      <c r="G7" s="21"/>
      <c r="I7" s="2"/>
      <c r="J7" s="22"/>
      <c r="K7" s="22"/>
      <c r="R7" s="19"/>
      <c r="S7" s="23" t="n">
        <f aca="false">160000/20</f>
        <v>8000</v>
      </c>
      <c r="T7" s="19" t="s">
        <v>9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8.75" hidden="false" customHeight="true" outlineLevel="0" collapsed="false">
      <c r="A8" s="18" t="s">
        <v>10</v>
      </c>
      <c r="B8" s="18"/>
      <c r="C8" s="18"/>
      <c r="D8" s="18"/>
      <c r="E8" s="18"/>
      <c r="F8" s="21"/>
      <c r="G8" s="21"/>
      <c r="I8" s="2"/>
      <c r="J8" s="22"/>
      <c r="K8" s="24" t="s">
        <v>11</v>
      </c>
      <c r="L8" s="24"/>
      <c r="M8" s="24"/>
      <c r="N8" s="24"/>
      <c r="O8" s="24"/>
      <c r="P8" s="24"/>
      <c r="Q8" s="24"/>
      <c r="R8" s="24"/>
      <c r="S8" s="25" t="n">
        <f aca="false">91*20*S7</f>
        <v>14560000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21.75" hidden="false" customHeight="true" outlineLevel="0" collapsed="false">
      <c r="A9" s="27" t="s">
        <v>12</v>
      </c>
      <c r="B9" s="27"/>
      <c r="C9" s="27"/>
      <c r="D9" s="27"/>
      <c r="E9" s="27"/>
      <c r="F9" s="21"/>
      <c r="G9" s="21"/>
      <c r="I9" s="2"/>
      <c r="J9" s="22"/>
      <c r="K9" s="24"/>
      <c r="L9" s="24"/>
      <c r="M9" s="24"/>
      <c r="N9" s="24"/>
      <c r="O9" s="24"/>
      <c r="P9" s="24"/>
      <c r="Q9" s="24"/>
      <c r="R9" s="24"/>
      <c r="S9" s="28" t="s">
        <v>13</v>
      </c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58.5" hidden="false" customHeight="true" outlineLevel="0" collapsed="false">
      <c r="A10" s="30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1" t="s">
        <v>20</v>
      </c>
      <c r="H10" s="31"/>
      <c r="I10" s="30" t="s">
        <v>21</v>
      </c>
      <c r="J10" s="30" t="s">
        <v>22</v>
      </c>
      <c r="K10" s="30"/>
      <c r="L10" s="30" t="s">
        <v>23</v>
      </c>
      <c r="M10" s="32" t="s">
        <v>24</v>
      </c>
      <c r="N10" s="30" t="s">
        <v>25</v>
      </c>
      <c r="O10" s="30" t="s">
        <v>26</v>
      </c>
      <c r="P10" s="30" t="s">
        <v>27</v>
      </c>
      <c r="Q10" s="33" t="s">
        <v>28</v>
      </c>
      <c r="R10" s="30" t="s">
        <v>29</v>
      </c>
      <c r="S10" s="15" t="s">
        <v>30</v>
      </c>
      <c r="T10" s="34"/>
      <c r="U10" s="34"/>
      <c r="V10" s="34"/>
      <c r="W10" s="34"/>
      <c r="X10" s="34"/>
      <c r="Y10" s="34"/>
      <c r="Z10" s="34"/>
      <c r="AA10" s="35"/>
      <c r="AB10" s="35"/>
      <c r="AC10" s="35"/>
      <c r="AD10" s="35"/>
      <c r="AE10" s="35"/>
      <c r="AG10" s="36"/>
      <c r="AH10" s="36"/>
      <c r="AI10" s="36"/>
      <c r="AJ10" s="36"/>
      <c r="AK10" s="36"/>
      <c r="AL10" s="36"/>
      <c r="AM10" s="36"/>
    </row>
    <row r="11" s="5" customFormat="true" ht="25.5" hidden="false" customHeight="true" outlineLevel="0" collapsed="false">
      <c r="A11" s="37" t="n">
        <v>1</v>
      </c>
      <c r="B11" s="38" t="s">
        <v>31</v>
      </c>
      <c r="C11" s="39" t="s">
        <v>32</v>
      </c>
      <c r="D11" s="40" t="n">
        <f aca="false">1*0.09</f>
        <v>0.09</v>
      </c>
      <c r="E11" s="39" t="s">
        <v>33</v>
      </c>
      <c r="F11" s="39"/>
      <c r="G11" s="39"/>
      <c r="H11" s="39"/>
      <c r="I11" s="39"/>
      <c r="J11" s="39"/>
      <c r="K11" s="41"/>
      <c r="L11" s="42"/>
      <c r="M11" s="14"/>
      <c r="N11" s="43"/>
      <c r="O11" s="14"/>
      <c r="P11" s="14"/>
      <c r="Q11" s="44"/>
      <c r="R11" s="42"/>
      <c r="S11" s="14"/>
      <c r="T11" s="45"/>
      <c r="U11" s="45"/>
      <c r="V11" s="45"/>
      <c r="W11" s="45"/>
      <c r="X11" s="46"/>
      <c r="Y11" s="47"/>
      <c r="Z11" s="47"/>
      <c r="AA11" s="14"/>
      <c r="AB11" s="14"/>
      <c r="AC11" s="14"/>
      <c r="AD11" s="14"/>
      <c r="AE11" s="14"/>
      <c r="AF11" s="14"/>
      <c r="AG11" s="48"/>
      <c r="AH11" s="48"/>
      <c r="AI11" s="48"/>
      <c r="AJ11" s="48"/>
      <c r="AK11" s="49"/>
      <c r="AL11" s="50"/>
      <c r="AM11" s="50"/>
    </row>
    <row r="12" customFormat="false" ht="20.25" hidden="false" customHeight="true" outlineLevel="0" collapsed="false">
      <c r="A12" s="37" t="n">
        <v>2</v>
      </c>
      <c r="B12" s="51" t="s">
        <v>34</v>
      </c>
      <c r="C12" s="52" t="s">
        <v>32</v>
      </c>
      <c r="D12" s="53" t="n">
        <f aca="false">H12/F12</f>
        <v>0.01</v>
      </c>
      <c r="E12" s="37"/>
      <c r="F12" s="54" t="n">
        <v>5000</v>
      </c>
      <c r="G12" s="55"/>
      <c r="H12" s="54" t="n">
        <v>50</v>
      </c>
      <c r="I12" s="56" t="s">
        <v>35</v>
      </c>
      <c r="J12" s="57"/>
      <c r="K12" s="51" t="str">
        <f aca="false">B12</f>
        <v>Muối</v>
      </c>
      <c r="L12" s="58" t="n">
        <f aca="false">D12*91*20</f>
        <v>18.2</v>
      </c>
      <c r="M12" s="59"/>
      <c r="N12" s="60"/>
      <c r="O12" s="60"/>
      <c r="P12" s="60"/>
      <c r="Q12" s="61" t="n">
        <f aca="false">L12+M12+N12+O12+P12</f>
        <v>18.2</v>
      </c>
      <c r="R12" s="62" t="n">
        <f aca="false">Q12*F12</f>
        <v>91000</v>
      </c>
      <c r="S12" s="63"/>
      <c r="T12" s="63"/>
      <c r="U12" s="63"/>
      <c r="V12" s="63"/>
      <c r="W12" s="64"/>
      <c r="X12" s="64"/>
      <c r="Y12" s="65"/>
      <c r="Z12" s="64"/>
      <c r="AA12" s="66"/>
      <c r="AB12" s="66"/>
      <c r="AC12" s="66"/>
      <c r="AD12" s="66"/>
      <c r="AE12" s="66"/>
      <c r="AF12" s="63"/>
      <c r="AG12" s="67"/>
      <c r="AH12" s="67"/>
      <c r="AI12" s="67"/>
      <c r="AJ12" s="68"/>
      <c r="AK12" s="68"/>
      <c r="AL12" s="69"/>
      <c r="AM12" s="68"/>
    </row>
    <row r="13" customFormat="false" ht="20.25" hidden="false" customHeight="true" outlineLevel="0" collapsed="false">
      <c r="A13" s="37" t="n">
        <v>3</v>
      </c>
      <c r="B13" s="51" t="s">
        <v>36</v>
      </c>
      <c r="C13" s="52" t="s">
        <v>37</v>
      </c>
      <c r="D13" s="53" t="n">
        <f aca="false">H13/F13</f>
        <v>0.0035</v>
      </c>
      <c r="E13" s="37"/>
      <c r="F13" s="54" t="n">
        <v>20000</v>
      </c>
      <c r="G13" s="55"/>
      <c r="H13" s="54" t="n">
        <v>70</v>
      </c>
      <c r="I13" s="56"/>
      <c r="J13" s="57"/>
      <c r="K13" s="51" t="str">
        <f aca="false">B13</f>
        <v>Dầu rửa bát Sunlight</v>
      </c>
      <c r="L13" s="58" t="n">
        <f aca="false">D13*91*20</f>
        <v>6.37</v>
      </c>
      <c r="M13" s="59"/>
      <c r="N13" s="60"/>
      <c r="O13" s="60"/>
      <c r="P13" s="60"/>
      <c r="Q13" s="61" t="n">
        <f aca="false">L13+M13+N13+O13+P13</f>
        <v>6.37</v>
      </c>
      <c r="R13" s="62" t="n">
        <f aca="false">Q13*F13</f>
        <v>127400</v>
      </c>
      <c r="S13" s="63"/>
      <c r="T13" s="63"/>
      <c r="U13" s="63"/>
      <c r="V13" s="63"/>
      <c r="W13" s="64"/>
      <c r="X13" s="64"/>
      <c r="Y13" s="64"/>
      <c r="Z13" s="70"/>
      <c r="AA13" s="66"/>
      <c r="AB13" s="66"/>
      <c r="AC13" s="66"/>
      <c r="AD13" s="66"/>
      <c r="AE13" s="66"/>
      <c r="AF13" s="63"/>
      <c r="AG13" s="67"/>
      <c r="AH13" s="67"/>
      <c r="AI13" s="67"/>
      <c r="AJ13" s="68"/>
      <c r="AK13" s="68"/>
      <c r="AL13" s="68"/>
      <c r="AM13" s="71"/>
    </row>
    <row r="14" customFormat="false" ht="20.25" hidden="false" customHeight="true" outlineLevel="0" collapsed="false">
      <c r="A14" s="37" t="n">
        <v>4</v>
      </c>
      <c r="B14" s="51" t="s">
        <v>38</v>
      </c>
      <c r="C14" s="52" t="s">
        <v>39</v>
      </c>
      <c r="D14" s="53" t="n">
        <f aca="false">H14/F14</f>
        <v>0.000909090909090909</v>
      </c>
      <c r="E14" s="37"/>
      <c r="F14" s="54" t="n">
        <v>55000</v>
      </c>
      <c r="G14" s="55"/>
      <c r="H14" s="54" t="n">
        <v>50</v>
      </c>
      <c r="I14" s="56"/>
      <c r="J14" s="57"/>
      <c r="K14" s="51" t="str">
        <f aca="false">B14</f>
        <v>Dầu ăn cái lân</v>
      </c>
      <c r="L14" s="72" t="n">
        <f aca="false">D14*91*20</f>
        <v>1.65454545454545</v>
      </c>
      <c r="M14" s="59"/>
      <c r="N14" s="60"/>
      <c r="O14" s="60"/>
      <c r="P14" s="60"/>
      <c r="Q14" s="61" t="n">
        <f aca="false">L14+M14+N14+O14+P14</f>
        <v>1.65454545454545</v>
      </c>
      <c r="R14" s="62" t="n">
        <f aca="false">Q14*F14</f>
        <v>91000</v>
      </c>
      <c r="S14" s="63"/>
      <c r="T14" s="63"/>
      <c r="U14" s="63"/>
      <c r="V14" s="63"/>
      <c r="W14" s="64"/>
      <c r="X14" s="64"/>
      <c r="Y14" s="64"/>
      <c r="Z14" s="70"/>
      <c r="AA14" s="66"/>
      <c r="AB14" s="66"/>
      <c r="AC14" s="66"/>
      <c r="AD14" s="66"/>
      <c r="AE14" s="66"/>
      <c r="AF14" s="63"/>
      <c r="AG14" s="67"/>
      <c r="AH14" s="67"/>
      <c r="AI14" s="67"/>
      <c r="AJ14" s="68"/>
      <c r="AK14" s="68"/>
      <c r="AL14" s="68"/>
      <c r="AM14" s="71"/>
    </row>
    <row r="15" customFormat="false" ht="20.25" hidden="false" customHeight="true" outlineLevel="0" collapsed="false">
      <c r="A15" s="37" t="n">
        <v>5</v>
      </c>
      <c r="B15" s="51" t="s">
        <v>40</v>
      </c>
      <c r="C15" s="52" t="s">
        <v>32</v>
      </c>
      <c r="D15" s="53" t="n">
        <f aca="false">H15/F15</f>
        <v>0.000769230769230769</v>
      </c>
      <c r="E15" s="37"/>
      <c r="F15" s="73" t="n">
        <v>65000</v>
      </c>
      <c r="G15" s="55"/>
      <c r="H15" s="74" t="n">
        <v>50</v>
      </c>
      <c r="I15" s="56"/>
      <c r="J15" s="57"/>
      <c r="K15" s="51" t="str">
        <f aca="false">B15</f>
        <v>Mì chính vean</v>
      </c>
      <c r="L15" s="72" t="n">
        <f aca="false">D15*91*20</f>
        <v>1.4</v>
      </c>
      <c r="M15" s="59"/>
      <c r="N15" s="60"/>
      <c r="O15" s="60"/>
      <c r="P15" s="60"/>
      <c r="Q15" s="61" t="n">
        <f aca="false">L15+M15+N15+O15+P15</f>
        <v>1.4</v>
      </c>
      <c r="R15" s="62" t="n">
        <f aca="false">Q15*F15</f>
        <v>91000</v>
      </c>
      <c r="S15" s="63"/>
      <c r="T15" s="63"/>
      <c r="U15" s="63"/>
      <c r="V15" s="63"/>
      <c r="W15" s="64"/>
      <c r="X15" s="64"/>
      <c r="Y15" s="64"/>
      <c r="Z15" s="70"/>
      <c r="AA15" s="66"/>
      <c r="AB15" s="66"/>
      <c r="AC15" s="66"/>
      <c r="AD15" s="66"/>
      <c r="AE15" s="66"/>
      <c r="AF15" s="63"/>
      <c r="AG15" s="67"/>
      <c r="AH15" s="67"/>
      <c r="AI15" s="67"/>
      <c r="AJ15" s="68"/>
      <c r="AK15" s="68"/>
      <c r="AL15" s="68"/>
      <c r="AM15" s="71"/>
    </row>
    <row r="16" customFormat="false" ht="33" hidden="false" customHeight="true" outlineLevel="0" collapsed="false">
      <c r="A16" s="37" t="n">
        <v>6</v>
      </c>
      <c r="B16" s="75" t="s">
        <v>41</v>
      </c>
      <c r="C16" s="52" t="s">
        <v>32</v>
      </c>
      <c r="D16" s="53" t="n">
        <f aca="false">H16/F16</f>
        <v>0.0448571428571429</v>
      </c>
      <c r="E16" s="57"/>
      <c r="F16" s="76" t="n">
        <v>140000</v>
      </c>
      <c r="G16" s="77"/>
      <c r="H16" s="78" t="n">
        <f aca="false">8000-50-70-50-50-500-1000</f>
        <v>6280</v>
      </c>
      <c r="I16" s="78" t="s">
        <v>42</v>
      </c>
      <c r="J16" s="57"/>
      <c r="K16" s="51" t="str">
        <f aca="false">B16</f>
        <v>Thịt lợn băm xào 
rau, củ</v>
      </c>
      <c r="L16" s="79"/>
      <c r="M16" s="79" t="n">
        <f aca="false">D16*91</f>
        <v>4.082</v>
      </c>
      <c r="N16" s="80" t="n">
        <f aca="false">M16</f>
        <v>4.082</v>
      </c>
      <c r="O16" s="60" t="n">
        <f aca="false">N16</f>
        <v>4.082</v>
      </c>
      <c r="P16" s="60" t="n">
        <f aca="false">N16</f>
        <v>4.082</v>
      </c>
      <c r="Q16" s="61" t="n">
        <f aca="false">L16+M16+N16+O16+P16</f>
        <v>16.328</v>
      </c>
      <c r="R16" s="62" t="n">
        <f aca="false">Q16*F16</f>
        <v>2285920</v>
      </c>
      <c r="S16" s="63"/>
      <c r="T16" s="63"/>
      <c r="U16" s="63"/>
      <c r="V16" s="63"/>
      <c r="W16" s="64"/>
      <c r="X16" s="64"/>
      <c r="Y16" s="64"/>
      <c r="Z16" s="65"/>
      <c r="AA16" s="66"/>
      <c r="AB16" s="66"/>
      <c r="AC16" s="66"/>
      <c r="AD16" s="66"/>
      <c r="AE16" s="66"/>
      <c r="AF16" s="63"/>
      <c r="AG16" s="67"/>
      <c r="AH16" s="67"/>
      <c r="AI16" s="67"/>
      <c r="AJ16" s="68"/>
      <c r="AK16" s="68"/>
      <c r="AL16" s="68"/>
      <c r="AM16" s="69"/>
    </row>
    <row r="17" customFormat="false" ht="20.25" hidden="false" customHeight="true" outlineLevel="0" collapsed="false">
      <c r="A17" s="37" t="n">
        <v>7</v>
      </c>
      <c r="B17" s="51" t="s">
        <v>43</v>
      </c>
      <c r="C17" s="52" t="s">
        <v>32</v>
      </c>
      <c r="D17" s="53" t="n">
        <f aca="false">G17/F17</f>
        <v>0.0543636363636364</v>
      </c>
      <c r="E17" s="57"/>
      <c r="F17" s="78" t="n">
        <v>110000</v>
      </c>
      <c r="G17" s="77" t="n">
        <f aca="false">H16-G18</f>
        <v>5980</v>
      </c>
      <c r="H17" s="78"/>
      <c r="I17" s="78" t="s">
        <v>44</v>
      </c>
      <c r="J17" s="57"/>
      <c r="K17" s="51" t="str">
        <f aca="false">B17</f>
        <v>Thịt gà lai</v>
      </c>
      <c r="L17" s="79"/>
      <c r="M17" s="81" t="n">
        <f aca="false">D17*91</f>
        <v>4.94709090909091</v>
      </c>
      <c r="N17" s="80" t="n">
        <f aca="false">M17</f>
        <v>4.94709090909091</v>
      </c>
      <c r="O17" s="60" t="n">
        <f aca="false">N17</f>
        <v>4.94709090909091</v>
      </c>
      <c r="P17" s="60" t="n">
        <f aca="false">N17</f>
        <v>4.94709090909091</v>
      </c>
      <c r="Q17" s="61" t="n">
        <f aca="false">L17+M17+N17+O17+P17</f>
        <v>19.7883636363636</v>
      </c>
      <c r="R17" s="62" t="n">
        <f aca="false">Q17*F17</f>
        <v>2176720</v>
      </c>
      <c r="S17" s="63"/>
      <c r="T17" s="63"/>
      <c r="U17" s="63"/>
      <c r="V17" s="63"/>
      <c r="W17" s="64"/>
      <c r="X17" s="64"/>
      <c r="Y17" s="64"/>
      <c r="Z17" s="70"/>
      <c r="AA17" s="66"/>
      <c r="AB17" s="66"/>
      <c r="AC17" s="66"/>
      <c r="AD17" s="66"/>
      <c r="AE17" s="66"/>
      <c r="AF17" s="63"/>
      <c r="AG17" s="67"/>
      <c r="AH17" s="67"/>
      <c r="AI17" s="67"/>
      <c r="AJ17" s="68"/>
      <c r="AK17" s="68"/>
      <c r="AL17" s="68"/>
      <c r="AM17" s="71"/>
    </row>
    <row r="18" customFormat="false" ht="20.25" hidden="false" customHeight="true" outlineLevel="0" collapsed="false">
      <c r="A18" s="37" t="n">
        <v>8</v>
      </c>
      <c r="B18" s="51" t="s">
        <v>45</v>
      </c>
      <c r="C18" s="52" t="s">
        <v>32</v>
      </c>
      <c r="D18" s="53" t="n">
        <f aca="false">G18/F18</f>
        <v>0.015</v>
      </c>
      <c r="E18" s="57"/>
      <c r="F18" s="78" t="n">
        <v>20000</v>
      </c>
      <c r="G18" s="77" t="n">
        <v>300</v>
      </c>
      <c r="H18" s="78"/>
      <c r="I18" s="78"/>
      <c r="J18" s="57"/>
      <c r="K18" s="51" t="str">
        <f aca="false">B18</f>
        <v>Giá đỗ </v>
      </c>
      <c r="L18" s="79"/>
      <c r="M18" s="81" t="n">
        <f aca="false">D18*91</f>
        <v>1.365</v>
      </c>
      <c r="N18" s="80" t="n">
        <f aca="false">M18</f>
        <v>1.365</v>
      </c>
      <c r="O18" s="60" t="n">
        <f aca="false">N18</f>
        <v>1.365</v>
      </c>
      <c r="P18" s="60" t="n">
        <f aca="false">N18</f>
        <v>1.365</v>
      </c>
      <c r="Q18" s="61" t="n">
        <f aca="false">L18+M18+N18+O18+P18</f>
        <v>5.46</v>
      </c>
      <c r="R18" s="62" t="n">
        <f aca="false">Q18*F18</f>
        <v>109200</v>
      </c>
      <c r="S18" s="63"/>
      <c r="T18" s="63"/>
      <c r="U18" s="63"/>
      <c r="V18" s="63"/>
      <c r="W18" s="64"/>
      <c r="X18" s="64"/>
      <c r="Y18" s="64"/>
      <c r="Z18" s="70"/>
      <c r="AA18" s="66"/>
      <c r="AB18" s="66"/>
      <c r="AC18" s="66"/>
      <c r="AD18" s="66"/>
      <c r="AE18" s="66"/>
      <c r="AF18" s="63"/>
      <c r="AG18" s="67"/>
      <c r="AH18" s="67"/>
      <c r="AI18" s="67"/>
      <c r="AJ18" s="68"/>
      <c r="AK18" s="68"/>
      <c r="AL18" s="68"/>
      <c r="AM18" s="71"/>
    </row>
    <row r="19" customFormat="false" ht="33" hidden="false" customHeight="true" outlineLevel="0" collapsed="false">
      <c r="A19" s="37" t="n">
        <v>9</v>
      </c>
      <c r="B19" s="51" t="s">
        <v>46</v>
      </c>
      <c r="C19" s="52" t="s">
        <v>32</v>
      </c>
      <c r="D19" s="53" t="n">
        <f aca="false">G19/F19</f>
        <v>0.0598</v>
      </c>
      <c r="E19" s="57"/>
      <c r="F19" s="78" t="n">
        <v>100000</v>
      </c>
      <c r="G19" s="77" t="n">
        <f aca="false">H16-G20</f>
        <v>5980</v>
      </c>
      <c r="H19" s="78"/>
      <c r="I19" s="78" t="s">
        <v>47</v>
      </c>
      <c r="J19" s="57"/>
      <c r="K19" s="51" t="str">
        <f aca="false">B19</f>
        <v>Chả Cá</v>
      </c>
      <c r="L19" s="79"/>
      <c r="M19" s="82" t="n">
        <f aca="false">D19*91</f>
        <v>5.4418</v>
      </c>
      <c r="N19" s="80" t="n">
        <f aca="false">M19</f>
        <v>5.4418</v>
      </c>
      <c r="O19" s="60"/>
      <c r="P19" s="60" t="n">
        <f aca="false">N19</f>
        <v>5.4418</v>
      </c>
      <c r="Q19" s="61" t="n">
        <f aca="false">L19+M19+N19+O19+P19</f>
        <v>16.3254</v>
      </c>
      <c r="R19" s="62" t="n">
        <f aca="false">Q19*F19</f>
        <v>1632540</v>
      </c>
      <c r="S19" s="63"/>
      <c r="T19" s="63"/>
      <c r="U19" s="63"/>
      <c r="V19" s="63"/>
      <c r="W19" s="64"/>
      <c r="X19" s="64"/>
      <c r="Y19" s="83"/>
      <c r="Z19" s="70"/>
      <c r="AA19" s="66"/>
      <c r="AB19" s="66"/>
      <c r="AC19" s="66"/>
      <c r="AD19" s="66"/>
      <c r="AE19" s="66"/>
      <c r="AF19" s="63"/>
      <c r="AG19" s="67"/>
      <c r="AH19" s="67"/>
      <c r="AI19" s="67"/>
      <c r="AJ19" s="68"/>
      <c r="AK19" s="68"/>
      <c r="AL19" s="84"/>
      <c r="AM19" s="71"/>
    </row>
    <row r="20" customFormat="false" ht="20.25" hidden="false" customHeight="true" outlineLevel="0" collapsed="false">
      <c r="A20" s="37" t="n">
        <v>10</v>
      </c>
      <c r="B20" s="51" t="s">
        <v>48</v>
      </c>
      <c r="C20" s="52" t="s">
        <v>32</v>
      </c>
      <c r="D20" s="53" t="n">
        <f aca="false">G20/F20</f>
        <v>0.0075</v>
      </c>
      <c r="E20" s="57"/>
      <c r="F20" s="76" t="n">
        <v>40000</v>
      </c>
      <c r="G20" s="77" t="n">
        <v>300</v>
      </c>
      <c r="H20" s="78"/>
      <c r="I20" s="78"/>
      <c r="J20" s="57"/>
      <c r="K20" s="51" t="str">
        <f aca="false">B20</f>
        <v>Cà Chua</v>
      </c>
      <c r="L20" s="79"/>
      <c r="M20" s="82" t="n">
        <f aca="false">D20*91</f>
        <v>0.6825</v>
      </c>
      <c r="N20" s="80" t="n">
        <f aca="false">M20</f>
        <v>0.6825</v>
      </c>
      <c r="O20" s="60"/>
      <c r="P20" s="60" t="n">
        <f aca="false">N20</f>
        <v>0.6825</v>
      </c>
      <c r="Q20" s="61" t="n">
        <f aca="false">L20+M20+N20+O20+P20</f>
        <v>2.0475</v>
      </c>
      <c r="R20" s="62" t="n">
        <f aca="false">Q20*F20</f>
        <v>81900</v>
      </c>
      <c r="S20" s="63"/>
      <c r="T20" s="63"/>
      <c r="U20" s="63"/>
      <c r="V20" s="63"/>
      <c r="W20" s="64"/>
      <c r="X20" s="64"/>
      <c r="Y20" s="83"/>
      <c r="Z20" s="70"/>
      <c r="AA20" s="66"/>
      <c r="AB20" s="66"/>
      <c r="AC20" s="66"/>
      <c r="AD20" s="66"/>
      <c r="AE20" s="66"/>
      <c r="AF20" s="63"/>
      <c r="AG20" s="67"/>
      <c r="AH20" s="67"/>
      <c r="AI20" s="67"/>
      <c r="AJ20" s="68"/>
      <c r="AK20" s="68"/>
      <c r="AL20" s="84"/>
      <c r="AM20" s="71"/>
    </row>
    <row r="21" customFormat="false" ht="33.75" hidden="false" customHeight="true" outlineLevel="0" collapsed="false">
      <c r="A21" s="37" t="n">
        <v>11</v>
      </c>
      <c r="B21" s="51" t="s">
        <v>49</v>
      </c>
      <c r="C21" s="52" t="s">
        <v>32</v>
      </c>
      <c r="D21" s="53" t="n">
        <f aca="false">H16/F21</f>
        <v>0.0418666666666667</v>
      </c>
      <c r="E21" s="57"/>
      <c r="F21" s="78" t="n">
        <v>150000</v>
      </c>
      <c r="G21" s="77"/>
      <c r="H21" s="78"/>
      <c r="I21" s="78" t="s">
        <v>50</v>
      </c>
      <c r="J21" s="57"/>
      <c r="K21" s="51" t="str">
        <f aca="false">B21</f>
        <v>Giò lợn</v>
      </c>
      <c r="L21" s="79"/>
      <c r="M21" s="82" t="n">
        <f aca="false">D21*91</f>
        <v>3.80986666666667</v>
      </c>
      <c r="N21" s="80" t="n">
        <f aca="false">M21</f>
        <v>3.80986666666667</v>
      </c>
      <c r="O21" s="60" t="n">
        <f aca="false">N21</f>
        <v>3.80986666666667</v>
      </c>
      <c r="P21" s="61" t="n">
        <f aca="false">O21</f>
        <v>3.80986666666667</v>
      </c>
      <c r="Q21" s="61" t="n">
        <f aca="false">L21+M21+N21+O21+P21</f>
        <v>15.2394666666667</v>
      </c>
      <c r="R21" s="62" t="n">
        <f aca="false">Q21*F21</f>
        <v>2285920</v>
      </c>
      <c r="S21" s="63"/>
      <c r="T21" s="63"/>
      <c r="U21" s="63"/>
      <c r="V21" s="63"/>
      <c r="W21" s="64"/>
      <c r="X21" s="64"/>
      <c r="Y21" s="83"/>
      <c r="Z21" s="70"/>
      <c r="AA21" s="66"/>
      <c r="AB21" s="66"/>
      <c r="AC21" s="66"/>
      <c r="AD21" s="66"/>
      <c r="AE21" s="66"/>
      <c r="AF21" s="63"/>
      <c r="AG21" s="67"/>
      <c r="AH21" s="67"/>
      <c r="AI21" s="67"/>
      <c r="AJ21" s="68"/>
      <c r="AK21" s="68"/>
      <c r="AL21" s="84"/>
      <c r="AM21" s="71"/>
    </row>
    <row r="22" customFormat="false" ht="20.25" hidden="false" customHeight="true" outlineLevel="0" collapsed="false">
      <c r="A22" s="37" t="n">
        <v>12</v>
      </c>
      <c r="B22" s="51" t="s">
        <v>51</v>
      </c>
      <c r="C22" s="52" t="s">
        <v>52</v>
      </c>
      <c r="D22" s="53" t="n">
        <f aca="false">H22/F22</f>
        <v>1.445</v>
      </c>
      <c r="E22" s="57"/>
      <c r="F22" s="78" t="n">
        <v>4000</v>
      </c>
      <c r="G22" s="77"/>
      <c r="H22" s="77" t="n">
        <f aca="false">8000-1000-50-70-50-50-1000</f>
        <v>5780</v>
      </c>
      <c r="I22" s="78" t="s">
        <v>53</v>
      </c>
      <c r="J22" s="57"/>
      <c r="K22" s="51" t="str">
        <f aca="false">B22</f>
        <v>Trứng vịt</v>
      </c>
      <c r="L22" s="79" t="n">
        <f aca="false">D22*91</f>
        <v>131.495</v>
      </c>
      <c r="M22" s="82" t="n">
        <f aca="false">D22*91</f>
        <v>131.495</v>
      </c>
      <c r="N22" s="80" t="n">
        <f aca="false">M22</f>
        <v>131.495</v>
      </c>
      <c r="O22" s="60" t="n">
        <f aca="false">N22</f>
        <v>131.495</v>
      </c>
      <c r="P22" s="61" t="n">
        <f aca="false">O22</f>
        <v>131.495</v>
      </c>
      <c r="Q22" s="61" t="n">
        <f aca="false">L22+M22+N22+O22+P22</f>
        <v>657.475</v>
      </c>
      <c r="R22" s="62" t="n">
        <f aca="false">Q22*F22</f>
        <v>2629900</v>
      </c>
      <c r="S22" s="63"/>
      <c r="T22" s="63"/>
      <c r="U22" s="63"/>
      <c r="V22" s="63"/>
      <c r="W22" s="64"/>
      <c r="X22" s="64"/>
      <c r="Y22" s="70"/>
      <c r="Z22" s="70"/>
      <c r="AA22" s="66"/>
      <c r="AB22" s="66"/>
      <c r="AC22" s="66"/>
      <c r="AD22" s="66"/>
      <c r="AE22" s="66"/>
      <c r="AF22" s="63"/>
      <c r="AG22" s="67"/>
      <c r="AH22" s="67"/>
      <c r="AI22" s="67"/>
      <c r="AJ22" s="68"/>
      <c r="AK22" s="68"/>
      <c r="AL22" s="71"/>
      <c r="AM22" s="71"/>
    </row>
    <row r="23" customFormat="false" ht="20.25" hidden="false" customHeight="true" outlineLevel="0" collapsed="false">
      <c r="A23" s="37" t="n">
        <v>13</v>
      </c>
      <c r="B23" s="51" t="s">
        <v>54</v>
      </c>
      <c r="C23" s="52" t="s">
        <v>32</v>
      </c>
      <c r="D23" s="53" t="n">
        <f aca="false">H23/F23</f>
        <v>0.0588235294117647</v>
      </c>
      <c r="E23" s="57"/>
      <c r="F23" s="76" t="n">
        <v>17000</v>
      </c>
      <c r="G23" s="77"/>
      <c r="H23" s="85" t="n">
        <v>1000</v>
      </c>
      <c r="I23" s="78"/>
      <c r="J23" s="57"/>
      <c r="K23" s="51" t="str">
        <f aca="false">B23</f>
        <v>Rau củ quả</v>
      </c>
      <c r="L23" s="86" t="n">
        <f aca="false">D23*91</f>
        <v>5.35294117647059</v>
      </c>
      <c r="M23" s="87" t="n">
        <f aca="false">D23*91</f>
        <v>5.35294117647059</v>
      </c>
      <c r="N23" s="88" t="n">
        <f aca="false">M23</f>
        <v>5.35294117647059</v>
      </c>
      <c r="O23" s="72" t="n">
        <f aca="false">N23</f>
        <v>5.35294117647059</v>
      </c>
      <c r="P23" s="61" t="n">
        <f aca="false">O23</f>
        <v>5.35294117647059</v>
      </c>
      <c r="Q23" s="61" t="n">
        <f aca="false">L23+M23+N23+O23+P23</f>
        <v>26.7647058823529</v>
      </c>
      <c r="R23" s="62" t="n">
        <f aca="false">Q23*F23</f>
        <v>455000</v>
      </c>
      <c r="S23" s="63"/>
      <c r="T23" s="63"/>
      <c r="U23" s="63"/>
      <c r="V23" s="63"/>
      <c r="W23" s="64"/>
      <c r="X23" s="64"/>
      <c r="Y23" s="70"/>
      <c r="Z23" s="70"/>
      <c r="AA23" s="66"/>
      <c r="AB23" s="66"/>
      <c r="AC23" s="66"/>
      <c r="AD23" s="66"/>
      <c r="AE23" s="66"/>
      <c r="AF23" s="63"/>
      <c r="AG23" s="67"/>
      <c r="AH23" s="67"/>
      <c r="AI23" s="67"/>
      <c r="AJ23" s="68"/>
      <c r="AK23" s="68"/>
      <c r="AL23" s="71"/>
      <c r="AM23" s="71"/>
    </row>
    <row r="24" customFormat="false" ht="20.25" hidden="false" customHeight="true" outlineLevel="0" collapsed="false">
      <c r="A24" s="37" t="n">
        <v>14</v>
      </c>
      <c r="B24" s="51" t="s">
        <v>55</v>
      </c>
      <c r="C24" s="52" t="s">
        <v>32</v>
      </c>
      <c r="D24" s="89"/>
      <c r="E24" s="53" t="n">
        <f aca="false">H24/F24</f>
        <v>0.00714285714285714</v>
      </c>
      <c r="F24" s="76" t="n">
        <v>140000</v>
      </c>
      <c r="G24" s="77"/>
      <c r="H24" s="78" t="n">
        <v>1000</v>
      </c>
      <c r="I24" s="78" t="s">
        <v>56</v>
      </c>
      <c r="J24" s="57"/>
      <c r="K24" s="51" t="str">
        <f aca="false">B24</f>
        <v>Cháo thịt băm</v>
      </c>
      <c r="L24" s="79"/>
      <c r="M24" s="82" t="n">
        <f aca="false">E24*91*2</f>
        <v>1.3</v>
      </c>
      <c r="N24" s="80" t="n">
        <f aca="false">M24</f>
        <v>1.3</v>
      </c>
      <c r="O24" s="60" t="n">
        <f aca="false">N24</f>
        <v>1.3</v>
      </c>
      <c r="P24" s="60" t="n">
        <f aca="false">O24</f>
        <v>1.3</v>
      </c>
      <c r="Q24" s="61" t="n">
        <f aca="false">L24+M24+N24+O24+P24</f>
        <v>5.2</v>
      </c>
      <c r="R24" s="62" t="n">
        <f aca="false">Q24*F24</f>
        <v>728000</v>
      </c>
      <c r="S24" s="63"/>
      <c r="T24" s="63"/>
      <c r="U24" s="63"/>
      <c r="V24" s="63"/>
      <c r="W24" s="64"/>
      <c r="X24" s="64"/>
      <c r="Y24" s="70"/>
      <c r="Z24" s="70"/>
      <c r="AA24" s="66"/>
      <c r="AB24" s="66"/>
      <c r="AC24" s="66"/>
      <c r="AD24" s="66"/>
      <c r="AE24" s="66"/>
      <c r="AF24" s="63"/>
      <c r="AG24" s="67"/>
      <c r="AH24" s="67"/>
      <c r="AI24" s="67"/>
      <c r="AJ24" s="68"/>
      <c r="AK24" s="68"/>
      <c r="AL24" s="71"/>
      <c r="AM24" s="71"/>
    </row>
    <row r="25" customFormat="false" ht="20.25" hidden="false" customHeight="true" outlineLevel="0" collapsed="false">
      <c r="A25" s="37" t="n">
        <v>15</v>
      </c>
      <c r="B25" s="51" t="s">
        <v>57</v>
      </c>
      <c r="C25" s="52" t="s">
        <v>32</v>
      </c>
      <c r="D25" s="89"/>
      <c r="E25" s="53" t="n">
        <f aca="false">G25/F25</f>
        <v>0.02</v>
      </c>
      <c r="F25" s="78" t="n">
        <v>25000</v>
      </c>
      <c r="G25" s="77" t="n">
        <v>500</v>
      </c>
      <c r="H25" s="78"/>
      <c r="I25" s="78" t="s">
        <v>44</v>
      </c>
      <c r="J25" s="57"/>
      <c r="K25" s="51" t="str">
        <f aca="false">B25</f>
        <v>Bún </v>
      </c>
      <c r="L25" s="79"/>
      <c r="M25" s="82" t="n">
        <f aca="false">E25*91</f>
        <v>1.82</v>
      </c>
      <c r="N25" s="80" t="n">
        <f aca="false">M25</f>
        <v>1.82</v>
      </c>
      <c r="O25" s="60" t="n">
        <f aca="false">N25</f>
        <v>1.82</v>
      </c>
      <c r="P25" s="60" t="n">
        <f aca="false">N25</f>
        <v>1.82</v>
      </c>
      <c r="Q25" s="61" t="n">
        <f aca="false">L25+M25+N25+O25+P25</f>
        <v>7.28</v>
      </c>
      <c r="R25" s="62" t="n">
        <f aca="false">Q25*F25</f>
        <v>182000</v>
      </c>
      <c r="S25" s="63"/>
      <c r="T25" s="63"/>
      <c r="U25" s="63"/>
      <c r="V25" s="63"/>
      <c r="W25" s="64"/>
      <c r="X25" s="64"/>
      <c r="Y25" s="70"/>
      <c r="Z25" s="70"/>
      <c r="AA25" s="66"/>
      <c r="AB25" s="66"/>
      <c r="AC25" s="66"/>
      <c r="AD25" s="66"/>
      <c r="AE25" s="66"/>
      <c r="AF25" s="63"/>
      <c r="AG25" s="67"/>
      <c r="AH25" s="67"/>
      <c r="AI25" s="67"/>
      <c r="AJ25" s="68"/>
      <c r="AK25" s="68"/>
      <c r="AL25" s="71"/>
      <c r="AM25" s="71"/>
    </row>
    <row r="26" customFormat="false" ht="20.25" hidden="false" customHeight="true" outlineLevel="0" collapsed="false">
      <c r="A26" s="37" t="n">
        <v>16</v>
      </c>
      <c r="B26" s="90" t="s">
        <v>58</v>
      </c>
      <c r="C26" s="52" t="s">
        <v>32</v>
      </c>
      <c r="D26" s="89"/>
      <c r="E26" s="53" t="n">
        <f aca="false">G26/F26</f>
        <v>0.00357142857142857</v>
      </c>
      <c r="F26" s="76" t="n">
        <v>140000</v>
      </c>
      <c r="G26" s="77" t="n">
        <v>500</v>
      </c>
      <c r="H26" s="78"/>
      <c r="I26" s="78"/>
      <c r="J26" s="57"/>
      <c r="K26" s="51" t="str">
        <f aca="false">B26</f>
        <v>Thịt băm</v>
      </c>
      <c r="L26" s="79"/>
      <c r="M26" s="82" t="n">
        <f aca="false">E26*91</f>
        <v>0.325</v>
      </c>
      <c r="N26" s="80" t="n">
        <f aca="false">M26</f>
        <v>0.325</v>
      </c>
      <c r="O26" s="60" t="n">
        <f aca="false">N26</f>
        <v>0.325</v>
      </c>
      <c r="P26" s="60" t="n">
        <f aca="false">N26</f>
        <v>0.325</v>
      </c>
      <c r="Q26" s="61" t="n">
        <f aca="false">L26+M26+N26+O26+P26</f>
        <v>1.3</v>
      </c>
      <c r="R26" s="62" t="n">
        <f aca="false">Q26*F26</f>
        <v>182000</v>
      </c>
      <c r="S26" s="63"/>
      <c r="T26" s="63"/>
      <c r="U26" s="63"/>
      <c r="V26" s="63"/>
      <c r="W26" s="64"/>
      <c r="X26" s="64"/>
      <c r="Y26" s="70"/>
      <c r="Z26" s="70"/>
      <c r="AA26" s="66"/>
      <c r="AB26" s="66"/>
      <c r="AC26" s="66"/>
      <c r="AD26" s="66"/>
      <c r="AE26" s="66"/>
      <c r="AF26" s="63"/>
      <c r="AG26" s="67"/>
      <c r="AH26" s="67"/>
      <c r="AI26" s="67"/>
      <c r="AJ26" s="68"/>
      <c r="AK26" s="68"/>
      <c r="AL26" s="71"/>
      <c r="AM26" s="71"/>
    </row>
    <row r="27" customFormat="false" ht="20.25" hidden="false" customHeight="true" outlineLevel="0" collapsed="false">
      <c r="A27" s="37" t="n">
        <v>17</v>
      </c>
      <c r="B27" s="51" t="s">
        <v>59</v>
      </c>
      <c r="C27" s="52" t="s">
        <v>60</v>
      </c>
      <c r="D27" s="89"/>
      <c r="E27" s="53" t="n">
        <f aca="false">H24/F27</f>
        <v>0.05</v>
      </c>
      <c r="F27" s="78" t="n">
        <v>20000</v>
      </c>
      <c r="G27" s="77"/>
      <c r="H27" s="78"/>
      <c r="I27" s="78" t="s">
        <v>61</v>
      </c>
      <c r="J27" s="57"/>
      <c r="K27" s="51" t="str">
        <f aca="false">B27</f>
        <v>Bánh ngọt</v>
      </c>
      <c r="L27" s="79" t="n">
        <f aca="false">E27*91*1</f>
        <v>4.55</v>
      </c>
      <c r="M27" s="79" t="n">
        <f aca="false">E27*91*2</f>
        <v>9.1</v>
      </c>
      <c r="N27" s="80" t="n">
        <f aca="false">M27</f>
        <v>9.1</v>
      </c>
      <c r="O27" s="61" t="n">
        <f aca="false">E27*91*1</f>
        <v>4.55</v>
      </c>
      <c r="P27" s="61" t="n">
        <f aca="false">E27*91*2</f>
        <v>9.1</v>
      </c>
      <c r="Q27" s="61" t="n">
        <f aca="false">L27+M27+N27+O27+P27</f>
        <v>36.4</v>
      </c>
      <c r="R27" s="62" t="n">
        <f aca="false">Q27*F27</f>
        <v>728000</v>
      </c>
      <c r="S27" s="63"/>
      <c r="T27" s="63"/>
      <c r="U27" s="63"/>
      <c r="V27" s="63"/>
      <c r="W27" s="64"/>
      <c r="X27" s="64"/>
      <c r="Y27" s="91"/>
      <c r="Z27" s="70"/>
      <c r="AA27" s="66"/>
      <c r="AB27" s="66"/>
      <c r="AC27" s="66"/>
      <c r="AD27" s="66"/>
      <c r="AE27" s="66"/>
      <c r="AF27" s="63"/>
      <c r="AG27" s="67"/>
      <c r="AH27" s="67"/>
      <c r="AI27" s="67"/>
      <c r="AJ27" s="68"/>
      <c r="AK27" s="68"/>
      <c r="AL27" s="92"/>
      <c r="AM27" s="71"/>
    </row>
    <row r="28" customFormat="false" ht="20.25" hidden="false" customHeight="true" outlineLevel="0" collapsed="false">
      <c r="A28" s="37" t="n">
        <v>18</v>
      </c>
      <c r="B28" s="51" t="s">
        <v>54</v>
      </c>
      <c r="C28" s="52" t="s">
        <v>32</v>
      </c>
      <c r="D28" s="53" t="n">
        <f aca="false">H28/F28</f>
        <v>0.0294117647058824</v>
      </c>
      <c r="E28" s="57"/>
      <c r="F28" s="76" t="n">
        <v>17000</v>
      </c>
      <c r="G28" s="77"/>
      <c r="H28" s="78" t="n">
        <v>500</v>
      </c>
      <c r="I28" s="78" t="s">
        <v>62</v>
      </c>
      <c r="J28" s="57"/>
      <c r="K28" s="51" t="s">
        <v>54</v>
      </c>
      <c r="L28" s="88"/>
      <c r="M28" s="87" t="n">
        <f aca="false">D28*91*4</f>
        <v>10.7058823529412</v>
      </c>
      <c r="N28" s="88" t="n">
        <f aca="false">M28</f>
        <v>10.7058823529412</v>
      </c>
      <c r="O28" s="93" t="n">
        <f aca="false">D28*91*3</f>
        <v>8.02941176470588</v>
      </c>
      <c r="P28" s="60" t="n">
        <f aca="false">N28</f>
        <v>10.7058823529412</v>
      </c>
      <c r="Q28" s="61" t="n">
        <f aca="false">L28+M28+N28+O28+P28</f>
        <v>40.1470588235294</v>
      </c>
      <c r="R28" s="62" t="n">
        <f aca="false">Q28*F28</f>
        <v>682500</v>
      </c>
      <c r="S28" s="63"/>
      <c r="T28" s="63"/>
      <c r="U28" s="63"/>
      <c r="V28" s="63"/>
      <c r="W28" s="64"/>
      <c r="X28" s="64"/>
      <c r="Y28" s="91"/>
      <c r="Z28" s="70"/>
      <c r="AA28" s="66"/>
      <c r="AB28" s="66"/>
      <c r="AC28" s="66"/>
      <c r="AD28" s="66"/>
      <c r="AE28" s="66"/>
      <c r="AF28" s="63"/>
      <c r="AG28" s="67"/>
      <c r="AH28" s="67"/>
      <c r="AI28" s="67"/>
      <c r="AJ28" s="68"/>
      <c r="AK28" s="68"/>
      <c r="AL28" s="92"/>
      <c r="AM28" s="71"/>
    </row>
    <row r="29" customFormat="false" ht="20.25" hidden="false" customHeight="true" outlineLevel="0" collapsed="false">
      <c r="A29" s="94" t="s">
        <v>63</v>
      </c>
      <c r="B29" s="94"/>
      <c r="C29" s="94"/>
      <c r="D29" s="95"/>
      <c r="E29" s="96"/>
      <c r="F29" s="97"/>
      <c r="G29" s="98" t="n">
        <f aca="false">H12+H13+H14+H15+H16+H24+H28</f>
        <v>8000</v>
      </c>
      <c r="H29" s="98"/>
      <c r="I29" s="99"/>
      <c r="J29" s="57"/>
      <c r="K29" s="57"/>
      <c r="L29" s="80"/>
      <c r="M29" s="79"/>
      <c r="N29" s="80"/>
      <c r="O29" s="100"/>
      <c r="P29" s="99"/>
      <c r="Q29" s="101"/>
      <c r="R29" s="102" t="n">
        <f aca="false">SUM(R12:R28)</f>
        <v>14560000</v>
      </c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</row>
    <row r="30" customFormat="false" ht="20.25" hidden="false" customHeight="true" outlineLevel="0" collapsed="false">
      <c r="A30" s="3"/>
      <c r="B30" s="12" t="s">
        <v>64</v>
      </c>
      <c r="C30" s="104"/>
      <c r="D30" s="104"/>
      <c r="E30" s="12" t="s">
        <v>65</v>
      </c>
      <c r="F30" s="12"/>
      <c r="G30" s="105"/>
      <c r="I30" s="12" t="s">
        <v>66</v>
      </c>
      <c r="J30" s="106"/>
      <c r="K30" s="106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</row>
    <row r="31" customFormat="false" ht="20.25" hidden="false" customHeight="true" outlineLevel="0" collapsed="false">
      <c r="A31" s="3"/>
      <c r="B31" s="12"/>
      <c r="C31" s="104"/>
      <c r="D31" s="104"/>
      <c r="E31" s="12"/>
      <c r="F31" s="12"/>
      <c r="G31" s="105"/>
      <c r="I31" s="12"/>
      <c r="J31" s="106"/>
      <c r="K31" s="106"/>
      <c r="R31" s="107" t="n">
        <f aca="false">S8-R29</f>
        <v>0</v>
      </c>
    </row>
    <row r="32" customFormat="false" ht="20.25" hidden="false" customHeight="true" outlineLevel="0" collapsed="false">
      <c r="A32" s="3"/>
      <c r="B32" s="12"/>
      <c r="C32" s="104"/>
      <c r="D32" s="104"/>
      <c r="E32" s="12"/>
      <c r="F32" s="12"/>
      <c r="G32" s="105"/>
      <c r="I32" s="12"/>
      <c r="J32" s="106"/>
      <c r="K32" s="106"/>
    </row>
    <row r="33" customFormat="false" ht="20.25" hidden="false" customHeight="true" outlineLevel="0" collapsed="false">
      <c r="A33" s="3"/>
      <c r="B33" s="12"/>
      <c r="C33" s="104"/>
      <c r="D33" s="104"/>
      <c r="E33" s="12"/>
      <c r="F33" s="12"/>
      <c r="G33" s="105"/>
      <c r="I33" s="12"/>
      <c r="J33" s="106"/>
      <c r="K33" s="106"/>
    </row>
    <row r="34" customFormat="false" ht="20.25" hidden="false" customHeight="true" outlineLevel="0" collapsed="false">
      <c r="A34" s="47"/>
      <c r="B34" s="108"/>
      <c r="C34" s="108"/>
      <c r="D34" s="108"/>
      <c r="E34" s="108"/>
      <c r="F34" s="108"/>
      <c r="G34" s="108"/>
      <c r="I34" s="105"/>
      <c r="J34" s="109"/>
      <c r="K34" s="109"/>
      <c r="R34" s="107"/>
    </row>
    <row r="35" customFormat="false" ht="15.75" hidden="false" customHeight="false" outlineLevel="0" collapsed="false">
      <c r="A35" s="110"/>
      <c r="B35" s="108"/>
      <c r="C35" s="108"/>
      <c r="D35" s="108"/>
      <c r="E35" s="108"/>
      <c r="F35" s="108"/>
      <c r="G35" s="108"/>
      <c r="I35" s="108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</row>
    <row r="36" customFormat="false" ht="15.75" hidden="false" customHeight="true" outlineLevel="0" collapsed="false">
      <c r="A36" s="110"/>
      <c r="B36" s="111"/>
      <c r="C36" s="111"/>
      <c r="D36" s="111"/>
      <c r="E36" s="111"/>
      <c r="F36" s="111"/>
      <c r="G36" s="111"/>
      <c r="I36" s="111"/>
      <c r="J36" s="13"/>
      <c r="K36" s="13"/>
    </row>
    <row r="37" customFormat="false" ht="15.75" hidden="false" customHeight="false" outlineLevel="0" collapsed="false">
      <c r="A37" s="110"/>
      <c r="B37" s="111"/>
      <c r="C37" s="111"/>
      <c r="D37" s="111"/>
      <c r="E37" s="111"/>
      <c r="F37" s="111"/>
      <c r="G37" s="111"/>
      <c r="I37" s="111"/>
    </row>
    <row r="38" customFormat="false" ht="15.75" hidden="false" customHeight="false" outlineLevel="0" collapsed="false">
      <c r="A38" s="110"/>
      <c r="B38" s="112" t="s">
        <v>67</v>
      </c>
      <c r="C38" s="111"/>
      <c r="D38" s="111"/>
      <c r="E38" s="113" t="s">
        <v>68</v>
      </c>
      <c r="F38" s="113"/>
      <c r="G38" s="111"/>
      <c r="I38" s="114" t="s">
        <v>69</v>
      </c>
      <c r="J38" s="110"/>
      <c r="K38" s="110"/>
    </row>
    <row r="39" customFormat="false" ht="15.75" hidden="false" customHeight="false" outlineLevel="0" collapsed="false">
      <c r="A39" s="110"/>
      <c r="B39" s="112"/>
      <c r="C39" s="112"/>
      <c r="D39" s="113"/>
      <c r="E39" s="113"/>
      <c r="F39" s="113"/>
      <c r="G39" s="112"/>
      <c r="J39" s="110"/>
      <c r="K39" s="110"/>
    </row>
    <row r="40" customFormat="false" ht="15.75" hidden="false" customHeight="false" outlineLevel="0" collapsed="false">
      <c r="A40" s="112"/>
      <c r="H40" s="112"/>
      <c r="J40" s="110"/>
      <c r="K40" s="110"/>
    </row>
    <row r="41" customFormat="false" ht="15.75" hidden="false" customHeight="false" outlineLevel="0" collapsed="false">
      <c r="J41" s="110"/>
      <c r="K41" s="110"/>
    </row>
    <row r="42" customFormat="false" ht="15.75" hidden="false" customHeight="false" outlineLevel="0" collapsed="false">
      <c r="J42" s="110"/>
      <c r="K42" s="110"/>
    </row>
    <row r="43" customFormat="false" ht="15.75" hidden="false" customHeight="false" outlineLevel="0" collapsed="false">
      <c r="J43" s="112"/>
      <c r="K43" s="112"/>
    </row>
  </sheetData>
  <mergeCells count="27">
    <mergeCell ref="A3:J3"/>
    <mergeCell ref="A4:J4"/>
    <mergeCell ref="A5:J5"/>
    <mergeCell ref="A6:F6"/>
    <mergeCell ref="A7:C7"/>
    <mergeCell ref="D7:E7"/>
    <mergeCell ref="A8:E8"/>
    <mergeCell ref="K8:R9"/>
    <mergeCell ref="A9:E9"/>
    <mergeCell ref="AG10:AM10"/>
    <mergeCell ref="E11:J11"/>
    <mergeCell ref="I12:I15"/>
    <mergeCell ref="J12:J15"/>
    <mergeCell ref="H16:H21"/>
    <mergeCell ref="I17:I18"/>
    <mergeCell ref="J17:J18"/>
    <mergeCell ref="I19:I20"/>
    <mergeCell ref="J19:J20"/>
    <mergeCell ref="I22:I23"/>
    <mergeCell ref="J22:J23"/>
    <mergeCell ref="H24:H27"/>
    <mergeCell ref="I25:I26"/>
    <mergeCell ref="A29:B29"/>
    <mergeCell ref="G29:H29"/>
    <mergeCell ref="E30:F30"/>
    <mergeCell ref="E38:F38"/>
    <mergeCell ref="D39:F39"/>
  </mergeCells>
  <printOptions headings="false" gridLines="false" gridLinesSet="true" horizontalCentered="false" verticalCentered="false"/>
  <pageMargins left="0.570138888888889" right="0.220138888888889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2" width="18.85"/>
    <col collapsed="false" customWidth="true" hidden="false" outlineLevel="0" max="3" min="3" style="2" width="6.13"/>
    <col collapsed="false" customWidth="true" hidden="false" outlineLevel="0" max="4" min="4" style="2" width="8.7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7" min="7" style="2" width="8.14"/>
    <col collapsed="false" customWidth="true" hidden="false" outlineLevel="0" max="8" min="8" style="2" width="7.85"/>
    <col collapsed="false" customWidth="true" hidden="false" outlineLevel="0" max="9" min="9" style="5" width="10.56"/>
    <col collapsed="false" customWidth="true" hidden="false" outlineLevel="0" max="10" min="10" style="5" width="4.85"/>
    <col collapsed="false" customWidth="true" hidden="false" outlineLevel="0" max="11" min="11" style="5" width="18.7"/>
    <col collapsed="false" customWidth="true" hidden="false" outlineLevel="0" max="12" min="12" style="14" width="10.13"/>
    <col collapsed="false" customWidth="true" hidden="false" outlineLevel="0" max="13" min="13" style="14" width="8.41"/>
    <col collapsed="false" customWidth="true" hidden="false" outlineLevel="0" max="14" min="14" style="14" width="9.41"/>
    <col collapsed="false" customWidth="true" hidden="false" outlineLevel="0" max="15" min="15" style="14" width="8.56"/>
    <col collapsed="false" customWidth="true" hidden="false" outlineLevel="0" max="16" min="16" style="14" width="8.28"/>
    <col collapsed="false" customWidth="true" hidden="false" outlineLevel="0" max="17" min="17" style="14" width="8.99"/>
    <col collapsed="false" customWidth="true" hidden="false" outlineLevel="0" max="18" min="18" style="14" width="10.71"/>
    <col collapsed="false" customWidth="true" hidden="false" outlineLevel="0" max="19" min="19" style="5" width="11.56"/>
    <col collapsed="false" customWidth="true" hidden="false" outlineLevel="0" max="20" min="20" style="5" width="10.85"/>
    <col collapsed="false" customWidth="true" hidden="false" outlineLevel="0" max="21" min="21" style="5" width="7.42"/>
    <col collapsed="false" customWidth="true" hidden="false" outlineLevel="0" max="22" min="22" style="5" width="10.71"/>
    <col collapsed="false" customWidth="true" hidden="false" outlineLevel="0" max="23" min="23" style="5" width="11.56"/>
    <col collapsed="false" customWidth="true" hidden="false" outlineLevel="0" max="24" min="24" style="5" width="12.42"/>
    <col collapsed="false" customWidth="false" hidden="false" outlineLevel="0" max="257" min="25" style="5" width="9.14"/>
  </cols>
  <sheetData>
    <row r="1" customFormat="false" ht="15.75" hidden="false" customHeight="false" outlineLevel="0" collapsed="false">
      <c r="A1" s="6" t="s">
        <v>0</v>
      </c>
      <c r="B1" s="7"/>
      <c r="C1" s="7"/>
      <c r="I1" s="8"/>
      <c r="J1" s="8"/>
      <c r="K1" s="8"/>
      <c r="L1" s="9"/>
      <c r="M1" s="9"/>
      <c r="N1" s="9"/>
      <c r="O1" s="9"/>
      <c r="P1" s="9"/>
      <c r="Q1" s="9"/>
      <c r="R1" s="9"/>
    </row>
    <row r="2" customFormat="false" ht="15.75" hidden="false" customHeight="false" outlineLevel="0" collapsed="false">
      <c r="A2" s="10" t="s">
        <v>1</v>
      </c>
      <c r="B2" s="11"/>
      <c r="I2" s="8"/>
      <c r="J2" s="8"/>
      <c r="K2" s="8"/>
    </row>
    <row r="3" customFormat="false" ht="15.75" hidden="false" customHeight="tru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15.75" hidden="false" customHeight="tru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3"/>
      <c r="S4" s="66" t="n">
        <f aca="false">57*6800*23</f>
        <v>8914800</v>
      </c>
      <c r="T4" s="5" t="s">
        <v>71</v>
      </c>
    </row>
    <row r="5" customFormat="false" ht="15.75" hidden="false" customHeight="true" outlineLevel="0" collapsed="false">
      <c r="A5" s="116" t="s">
        <v>5</v>
      </c>
      <c r="B5" s="116"/>
      <c r="C5" s="116"/>
      <c r="D5" s="116"/>
      <c r="E5" s="116"/>
      <c r="F5" s="116"/>
      <c r="G5" s="116"/>
      <c r="H5" s="116"/>
      <c r="I5" s="116"/>
      <c r="J5" s="116"/>
      <c r="K5" s="17"/>
      <c r="S5" s="117" t="n">
        <f aca="false">R29-S4</f>
        <v>0</v>
      </c>
    </row>
    <row r="6" customFormat="false" ht="15.75" hidden="false" customHeight="false" outlineLevel="0" collapsed="false">
      <c r="A6" s="118" t="s">
        <v>7</v>
      </c>
      <c r="B6" s="118"/>
      <c r="C6" s="118"/>
      <c r="D6" s="118"/>
      <c r="E6" s="118"/>
      <c r="F6" s="118"/>
      <c r="G6" s="119"/>
      <c r="H6" s="119"/>
      <c r="I6" s="119"/>
      <c r="J6" s="119"/>
      <c r="K6" s="2"/>
      <c r="R6" s="66"/>
      <c r="S6" s="120"/>
    </row>
    <row r="7" customFormat="false" ht="18.75" hidden="false" customHeight="true" outlineLevel="0" collapsed="false">
      <c r="A7" s="20" t="s">
        <v>72</v>
      </c>
      <c r="B7" s="20"/>
      <c r="C7" s="20"/>
      <c r="D7" s="18"/>
      <c r="E7" s="18"/>
      <c r="F7" s="21"/>
      <c r="G7" s="21"/>
      <c r="I7" s="2"/>
      <c r="J7" s="22"/>
      <c r="K7" s="22"/>
      <c r="R7" s="66"/>
    </row>
    <row r="8" customFormat="false" ht="18.75" hidden="false" customHeight="true" outlineLevel="0" collapsed="false">
      <c r="A8" s="18" t="s">
        <v>73</v>
      </c>
      <c r="B8" s="18"/>
      <c r="C8" s="18"/>
      <c r="D8" s="18"/>
      <c r="E8" s="18"/>
      <c r="F8" s="21"/>
      <c r="G8" s="21"/>
      <c r="I8" s="2"/>
      <c r="J8" s="22"/>
      <c r="K8" s="24" t="s">
        <v>74</v>
      </c>
      <c r="L8" s="24"/>
      <c r="M8" s="24"/>
      <c r="N8" s="24"/>
      <c r="O8" s="24"/>
      <c r="P8" s="24"/>
      <c r="Q8" s="24"/>
      <c r="R8" s="24"/>
      <c r="S8" s="14"/>
      <c r="T8" s="121"/>
      <c r="U8" s="121"/>
      <c r="V8" s="14"/>
      <c r="W8" s="14"/>
      <c r="X8" s="14"/>
      <c r="Y8" s="14"/>
      <c r="Z8" s="14"/>
    </row>
    <row r="9" customFormat="false" ht="18.75" hidden="false" customHeight="false" outlineLevel="0" collapsed="false">
      <c r="A9" s="27" t="s">
        <v>12</v>
      </c>
      <c r="B9" s="27"/>
      <c r="C9" s="27"/>
      <c r="D9" s="27"/>
      <c r="E9" s="27"/>
      <c r="F9" s="21"/>
      <c r="G9" s="21"/>
      <c r="I9" s="2"/>
      <c r="J9" s="22"/>
      <c r="K9" s="24"/>
      <c r="L9" s="24"/>
      <c r="M9" s="24"/>
      <c r="N9" s="24"/>
      <c r="O9" s="24"/>
      <c r="P9" s="24"/>
      <c r="Q9" s="24"/>
      <c r="R9" s="24"/>
      <c r="S9" s="122"/>
      <c r="T9" s="14"/>
      <c r="U9" s="14"/>
      <c r="V9" s="14"/>
      <c r="W9" s="14"/>
      <c r="X9" s="14"/>
      <c r="Y9" s="14"/>
      <c r="Z9" s="14"/>
    </row>
    <row r="10" customFormat="false" ht="57" hidden="false" customHeight="false" outlineLevel="0" collapsed="false">
      <c r="A10" s="30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1" t="s">
        <v>20</v>
      </c>
      <c r="H10" s="31"/>
      <c r="I10" s="30" t="s">
        <v>21</v>
      </c>
      <c r="J10" s="30" t="s">
        <v>22</v>
      </c>
      <c r="K10" s="30"/>
      <c r="L10" s="30" t="s">
        <v>23</v>
      </c>
      <c r="M10" s="32" t="s">
        <v>24</v>
      </c>
      <c r="N10" s="30" t="s">
        <v>25</v>
      </c>
      <c r="O10" s="30" t="s">
        <v>26</v>
      </c>
      <c r="P10" s="30" t="s">
        <v>27</v>
      </c>
      <c r="Q10" s="33" t="s">
        <v>28</v>
      </c>
      <c r="R10" s="123" t="s">
        <v>29</v>
      </c>
      <c r="S10" s="124"/>
      <c r="T10" s="124"/>
      <c r="U10" s="124"/>
      <c r="V10" s="124"/>
      <c r="W10" s="124"/>
      <c r="X10" s="124"/>
      <c r="Y10" s="124"/>
      <c r="Z10" s="124"/>
    </row>
    <row r="11" customFormat="false" ht="19.5" hidden="false" customHeight="true" outlineLevel="0" collapsed="false">
      <c r="A11" s="37" t="n">
        <v>1</v>
      </c>
      <c r="B11" s="38" t="s">
        <v>31</v>
      </c>
      <c r="C11" s="39" t="s">
        <v>32</v>
      </c>
      <c r="D11" s="40" t="n">
        <f aca="false">1*0.09</f>
        <v>0.09</v>
      </c>
      <c r="E11" s="39" t="s">
        <v>33</v>
      </c>
      <c r="F11" s="39"/>
      <c r="G11" s="39"/>
      <c r="H11" s="39"/>
      <c r="I11" s="39"/>
      <c r="J11" s="39"/>
      <c r="K11" s="41"/>
      <c r="L11" s="42"/>
      <c r="N11" s="43"/>
      <c r="Q11" s="44"/>
      <c r="R11" s="125"/>
      <c r="S11" s="43"/>
      <c r="T11" s="126"/>
      <c r="U11" s="45"/>
      <c r="V11" s="45"/>
      <c r="W11" s="45"/>
      <c r="X11" s="45"/>
      <c r="Y11" s="14"/>
      <c r="Z11" s="127"/>
    </row>
    <row r="12" customFormat="false" ht="16.5" hidden="false" customHeight="true" outlineLevel="0" collapsed="false">
      <c r="A12" s="37" t="n">
        <v>2</v>
      </c>
      <c r="B12" s="51" t="s">
        <v>34</v>
      </c>
      <c r="C12" s="52" t="s">
        <v>32</v>
      </c>
      <c r="D12" s="53" t="n">
        <f aca="false">H12/F12</f>
        <v>0.01</v>
      </c>
      <c r="E12" s="37"/>
      <c r="F12" s="54" t="n">
        <v>5000</v>
      </c>
      <c r="G12" s="55"/>
      <c r="H12" s="54" t="n">
        <v>50</v>
      </c>
      <c r="I12" s="56" t="s">
        <v>35</v>
      </c>
      <c r="J12" s="57"/>
      <c r="K12" s="51" t="str">
        <f aca="false">B12</f>
        <v>Muối</v>
      </c>
      <c r="L12" s="58" t="n">
        <f aca="false">D12*57*23</f>
        <v>13.11</v>
      </c>
      <c r="M12" s="59"/>
      <c r="N12" s="60"/>
      <c r="O12" s="60"/>
      <c r="P12" s="60"/>
      <c r="Q12" s="61" t="n">
        <f aca="false">L12+M12+N12+O12+P12</f>
        <v>13.11</v>
      </c>
      <c r="R12" s="128" t="n">
        <f aca="false">Q12*F12</f>
        <v>65550</v>
      </c>
      <c r="S12" s="129"/>
      <c r="T12" s="129"/>
      <c r="U12" s="127"/>
      <c r="V12" s="129"/>
      <c r="W12" s="129"/>
      <c r="X12" s="129"/>
      <c r="Y12" s="14"/>
      <c r="Z12" s="14"/>
    </row>
    <row r="13" customFormat="false" ht="17.25" hidden="false" customHeight="true" outlineLevel="0" collapsed="false">
      <c r="A13" s="37" t="n">
        <v>3</v>
      </c>
      <c r="B13" s="51" t="s">
        <v>36</v>
      </c>
      <c r="C13" s="52" t="s">
        <v>37</v>
      </c>
      <c r="D13" s="53" t="n">
        <f aca="false">H13/F13</f>
        <v>0.0035</v>
      </c>
      <c r="E13" s="37"/>
      <c r="F13" s="54" t="n">
        <v>20000</v>
      </c>
      <c r="G13" s="55"/>
      <c r="H13" s="54" t="n">
        <v>70</v>
      </c>
      <c r="I13" s="56"/>
      <c r="J13" s="57"/>
      <c r="K13" s="51" t="str">
        <f aca="false">B13</f>
        <v>Dầu rửa bát Sunlight</v>
      </c>
      <c r="L13" s="58" t="n">
        <f aca="false">D13*57*23</f>
        <v>4.5885</v>
      </c>
      <c r="M13" s="59"/>
      <c r="N13" s="60"/>
      <c r="O13" s="60"/>
      <c r="P13" s="60"/>
      <c r="Q13" s="61" t="n">
        <f aca="false">L13+M13+N13+O13+P13</f>
        <v>4.5885</v>
      </c>
      <c r="R13" s="128" t="n">
        <f aca="false">Q13*F13</f>
        <v>91770</v>
      </c>
      <c r="S13" s="129"/>
      <c r="T13" s="129"/>
      <c r="U13" s="127"/>
      <c r="V13" s="129"/>
      <c r="W13" s="129"/>
      <c r="X13" s="14"/>
      <c r="Y13" s="14"/>
      <c r="Z13" s="14"/>
    </row>
    <row r="14" customFormat="false" ht="17.25" hidden="false" customHeight="true" outlineLevel="0" collapsed="false">
      <c r="A14" s="37" t="n">
        <v>4</v>
      </c>
      <c r="B14" s="51" t="s">
        <v>38</v>
      </c>
      <c r="C14" s="52" t="s">
        <v>39</v>
      </c>
      <c r="D14" s="53" t="n">
        <f aca="false">H14/F14</f>
        <v>0.000909090909090909</v>
      </c>
      <c r="E14" s="37"/>
      <c r="F14" s="54" t="n">
        <v>55000</v>
      </c>
      <c r="G14" s="55"/>
      <c r="H14" s="54" t="n">
        <v>50</v>
      </c>
      <c r="I14" s="56"/>
      <c r="J14" s="57"/>
      <c r="K14" s="51" t="str">
        <f aca="false">B14</f>
        <v>Dầu ăn cái lân</v>
      </c>
      <c r="L14" s="58" t="n">
        <f aca="false">D14*57*23</f>
        <v>1.19181818181818</v>
      </c>
      <c r="M14" s="59"/>
      <c r="N14" s="60"/>
      <c r="O14" s="60"/>
      <c r="P14" s="60"/>
      <c r="Q14" s="61" t="n">
        <f aca="false">L14+M14+N14+O14+P14</f>
        <v>1.19181818181818</v>
      </c>
      <c r="R14" s="128" t="n">
        <f aca="false">Q14*F14</f>
        <v>65550</v>
      </c>
      <c r="S14" s="129"/>
      <c r="T14" s="129"/>
      <c r="U14" s="127"/>
      <c r="V14" s="129"/>
      <c r="W14" s="129"/>
      <c r="X14" s="129"/>
      <c r="Y14" s="14"/>
      <c r="Z14" s="14"/>
    </row>
    <row r="15" customFormat="false" ht="17.25" hidden="false" customHeight="true" outlineLevel="0" collapsed="false">
      <c r="A15" s="37"/>
      <c r="B15" s="51" t="s">
        <v>75</v>
      </c>
      <c r="C15" s="52" t="s">
        <v>32</v>
      </c>
      <c r="D15" s="53" t="n">
        <f aca="false">H15/F15</f>
        <v>0.000769230769230769</v>
      </c>
      <c r="E15" s="37"/>
      <c r="F15" s="73" t="n">
        <v>65000</v>
      </c>
      <c r="G15" s="55"/>
      <c r="H15" s="74" t="n">
        <v>50</v>
      </c>
      <c r="I15" s="56"/>
      <c r="J15" s="57"/>
      <c r="K15" s="51" t="str">
        <f aca="false">B15</f>
        <v>Mì chính vedan</v>
      </c>
      <c r="L15" s="58" t="n">
        <f aca="false">D15*57*23</f>
        <v>1.00846153846154</v>
      </c>
      <c r="M15" s="59"/>
      <c r="N15" s="60"/>
      <c r="O15" s="60"/>
      <c r="P15" s="60"/>
      <c r="Q15" s="61" t="n">
        <f aca="false">L15+M15+N15+O15+P15</f>
        <v>1.00846153846154</v>
      </c>
      <c r="R15" s="128" t="n">
        <f aca="false">Q15*F15</f>
        <v>65550</v>
      </c>
      <c r="S15" s="129"/>
      <c r="T15" s="129"/>
      <c r="U15" s="127"/>
      <c r="V15" s="129"/>
      <c r="W15" s="129"/>
      <c r="X15" s="129"/>
      <c r="Y15" s="14"/>
      <c r="Z15" s="14"/>
    </row>
    <row r="16" customFormat="false" ht="31.5" hidden="false" customHeight="true" outlineLevel="0" collapsed="false">
      <c r="A16" s="37" t="n">
        <v>5</v>
      </c>
      <c r="B16" s="75" t="s">
        <v>41</v>
      </c>
      <c r="C16" s="52" t="s">
        <v>32</v>
      </c>
      <c r="D16" s="53" t="n">
        <f aca="false">H16/F16</f>
        <v>0.0362857142857143</v>
      </c>
      <c r="E16" s="57"/>
      <c r="F16" s="76" t="n">
        <v>140000</v>
      </c>
      <c r="G16" s="77"/>
      <c r="H16" s="78" t="n">
        <f aca="false">6800-50-70-50-50-500-1000</f>
        <v>5080</v>
      </c>
      <c r="I16" s="78" t="s">
        <v>42</v>
      </c>
      <c r="J16" s="57"/>
      <c r="K16" s="51" t="str">
        <f aca="false">B16</f>
        <v>Thịt lợn băm xào 
rau, củ</v>
      </c>
      <c r="L16" s="79"/>
      <c r="M16" s="81" t="n">
        <f aca="false">D16*57</f>
        <v>2.06828571428571</v>
      </c>
      <c r="N16" s="80" t="n">
        <f aca="false">M16</f>
        <v>2.06828571428571</v>
      </c>
      <c r="O16" s="60" t="n">
        <f aca="false">N16</f>
        <v>2.06828571428571</v>
      </c>
      <c r="P16" s="60" t="n">
        <f aca="false">N16</f>
        <v>2.06828571428571</v>
      </c>
      <c r="Q16" s="61" t="n">
        <f aca="false">L16+M16+N16+O16+P16</f>
        <v>8.27314285714286</v>
      </c>
      <c r="R16" s="128" t="n">
        <f aca="false">Q16*F16</f>
        <v>1158240</v>
      </c>
      <c r="S16" s="130"/>
      <c r="T16" s="129"/>
      <c r="U16" s="127"/>
      <c r="V16" s="129"/>
      <c r="W16" s="129"/>
      <c r="X16" s="127"/>
      <c r="Y16" s="14"/>
      <c r="Z16" s="14"/>
    </row>
    <row r="17" customFormat="false" ht="23.25" hidden="false" customHeight="true" outlineLevel="0" collapsed="false">
      <c r="A17" s="37" t="n">
        <v>6</v>
      </c>
      <c r="B17" s="51" t="s">
        <v>43</v>
      </c>
      <c r="C17" s="52" t="s">
        <v>32</v>
      </c>
      <c r="D17" s="53" t="n">
        <f aca="false">G17/F17</f>
        <v>0.0434545454545455</v>
      </c>
      <c r="E17" s="57"/>
      <c r="F17" s="78" t="n">
        <v>110000</v>
      </c>
      <c r="G17" s="77" t="n">
        <f aca="false">H16-G18</f>
        <v>4780</v>
      </c>
      <c r="H17" s="78"/>
      <c r="I17" s="78" t="s">
        <v>44</v>
      </c>
      <c r="J17" s="57"/>
      <c r="K17" s="51" t="str">
        <f aca="false">B17</f>
        <v>Thịt gà lai</v>
      </c>
      <c r="L17" s="79" t="n">
        <f aca="false">D17*57</f>
        <v>2.47690909090909</v>
      </c>
      <c r="M17" s="81" t="n">
        <f aca="false">D17*57</f>
        <v>2.47690909090909</v>
      </c>
      <c r="N17" s="80" t="n">
        <f aca="false">M17</f>
        <v>2.47690909090909</v>
      </c>
      <c r="O17" s="60" t="n">
        <f aca="false">N17</f>
        <v>2.47690909090909</v>
      </c>
      <c r="P17" s="60" t="n">
        <f aca="false">N17</f>
        <v>2.47690909090909</v>
      </c>
      <c r="Q17" s="61" t="n">
        <f aca="false">L17+M17+N17+O17+P17</f>
        <v>12.3845454545455</v>
      </c>
      <c r="R17" s="128" t="n">
        <f aca="false">Q17*F17</f>
        <v>1362300</v>
      </c>
      <c r="S17" s="130"/>
      <c r="T17" s="129"/>
      <c r="U17" s="127"/>
      <c r="V17" s="129"/>
      <c r="W17" s="129"/>
      <c r="X17" s="127"/>
      <c r="Y17" s="14"/>
      <c r="Z17" s="14"/>
    </row>
    <row r="18" customFormat="false" ht="23.25" hidden="false" customHeight="true" outlineLevel="0" collapsed="false">
      <c r="A18" s="37" t="n">
        <v>7</v>
      </c>
      <c r="B18" s="51" t="s">
        <v>45</v>
      </c>
      <c r="C18" s="52" t="s">
        <v>32</v>
      </c>
      <c r="D18" s="53" t="n">
        <f aca="false">G18/F18</f>
        <v>0.015</v>
      </c>
      <c r="E18" s="57"/>
      <c r="F18" s="78" t="n">
        <v>20000</v>
      </c>
      <c r="G18" s="77" t="n">
        <v>300</v>
      </c>
      <c r="H18" s="78"/>
      <c r="I18" s="78"/>
      <c r="J18" s="57"/>
      <c r="K18" s="51" t="str">
        <f aca="false">B18</f>
        <v>Giá đỗ </v>
      </c>
      <c r="L18" s="79" t="n">
        <f aca="false">D18*57</f>
        <v>0.855</v>
      </c>
      <c r="M18" s="81" t="n">
        <f aca="false">D18*57</f>
        <v>0.855</v>
      </c>
      <c r="N18" s="80" t="n">
        <f aca="false">M18</f>
        <v>0.855</v>
      </c>
      <c r="O18" s="60" t="n">
        <f aca="false">N18</f>
        <v>0.855</v>
      </c>
      <c r="P18" s="60" t="n">
        <f aca="false">N18</f>
        <v>0.855</v>
      </c>
      <c r="Q18" s="61" t="n">
        <f aca="false">L18+M18+N18+O18+P18</f>
        <v>4.275</v>
      </c>
      <c r="R18" s="128" t="n">
        <f aca="false">Q18*F18</f>
        <v>85500</v>
      </c>
      <c r="S18" s="130"/>
      <c r="T18" s="129"/>
      <c r="U18" s="127"/>
      <c r="V18" s="129"/>
      <c r="W18" s="129"/>
      <c r="X18" s="127"/>
      <c r="Y18" s="14"/>
      <c r="Z18" s="14"/>
    </row>
    <row r="19" customFormat="false" ht="31.5" hidden="false" customHeight="true" outlineLevel="0" collapsed="false">
      <c r="A19" s="37" t="n">
        <v>8</v>
      </c>
      <c r="B19" s="51" t="s">
        <v>46</v>
      </c>
      <c r="C19" s="52" t="s">
        <v>32</v>
      </c>
      <c r="D19" s="53" t="n">
        <f aca="false">G19/F19</f>
        <v>0.0478</v>
      </c>
      <c r="E19" s="57"/>
      <c r="F19" s="78" t="n">
        <v>100000</v>
      </c>
      <c r="G19" s="77" t="n">
        <f aca="false">H16-G20</f>
        <v>4780</v>
      </c>
      <c r="H19" s="78"/>
      <c r="I19" s="78" t="s">
        <v>47</v>
      </c>
      <c r="J19" s="57"/>
      <c r="K19" s="51" t="str">
        <f aca="false">B19</f>
        <v>Chả Cá</v>
      </c>
      <c r="L19" s="79" t="n">
        <f aca="false">D19*57</f>
        <v>2.7246</v>
      </c>
      <c r="M19" s="81" t="n">
        <f aca="false">D19*57</f>
        <v>2.7246</v>
      </c>
      <c r="N19" s="80" t="n">
        <f aca="false">M19</f>
        <v>2.7246</v>
      </c>
      <c r="O19" s="60" t="n">
        <f aca="false">N19</f>
        <v>2.7246</v>
      </c>
      <c r="P19" s="60" t="n">
        <f aca="false">N19</f>
        <v>2.7246</v>
      </c>
      <c r="Q19" s="61" t="n">
        <f aca="false">L19+M19+N19+O19+P19</f>
        <v>13.623</v>
      </c>
      <c r="R19" s="128" t="n">
        <f aca="false">Q19*F19</f>
        <v>1362300</v>
      </c>
      <c r="S19" s="130"/>
      <c r="T19" s="129"/>
      <c r="U19" s="127"/>
      <c r="V19" s="129"/>
      <c r="W19" s="129"/>
      <c r="X19" s="127"/>
      <c r="Y19" s="14"/>
      <c r="Z19" s="14"/>
    </row>
    <row r="20" customFormat="false" ht="23.25" hidden="false" customHeight="true" outlineLevel="0" collapsed="false">
      <c r="A20" s="37" t="n">
        <v>9</v>
      </c>
      <c r="B20" s="51" t="s">
        <v>48</v>
      </c>
      <c r="C20" s="52" t="s">
        <v>32</v>
      </c>
      <c r="D20" s="53" t="n">
        <f aca="false">G20/F20</f>
        <v>0.0075</v>
      </c>
      <c r="E20" s="57"/>
      <c r="F20" s="76" t="n">
        <v>40000</v>
      </c>
      <c r="G20" s="77" t="n">
        <v>300</v>
      </c>
      <c r="H20" s="78"/>
      <c r="I20" s="78"/>
      <c r="J20" s="57"/>
      <c r="K20" s="51" t="str">
        <f aca="false">B20</f>
        <v>Cà Chua</v>
      </c>
      <c r="L20" s="79" t="n">
        <f aca="false">D20*57</f>
        <v>0.4275</v>
      </c>
      <c r="M20" s="81" t="n">
        <f aca="false">D20*57</f>
        <v>0.4275</v>
      </c>
      <c r="N20" s="80" t="n">
        <f aca="false">M20</f>
        <v>0.4275</v>
      </c>
      <c r="O20" s="60" t="n">
        <f aca="false">N20</f>
        <v>0.4275</v>
      </c>
      <c r="P20" s="60" t="n">
        <f aca="false">N20</f>
        <v>0.4275</v>
      </c>
      <c r="Q20" s="61" t="n">
        <f aca="false">L20+M20+N20+O20+P20</f>
        <v>2.1375</v>
      </c>
      <c r="R20" s="128" t="n">
        <f aca="false">Q20*F20</f>
        <v>85500</v>
      </c>
      <c r="S20" s="130"/>
      <c r="T20" s="129"/>
      <c r="U20" s="127"/>
      <c r="V20" s="129"/>
      <c r="W20" s="129"/>
      <c r="X20" s="127"/>
      <c r="Y20" s="14"/>
      <c r="Z20" s="14"/>
    </row>
    <row r="21" customFormat="false" ht="33" hidden="false" customHeight="true" outlineLevel="0" collapsed="false">
      <c r="A21" s="37" t="n">
        <v>10</v>
      </c>
      <c r="B21" s="51" t="s">
        <v>49</v>
      </c>
      <c r="C21" s="52" t="s">
        <v>32</v>
      </c>
      <c r="D21" s="53" t="n">
        <f aca="false">H16/F21</f>
        <v>0.0338666666666667</v>
      </c>
      <c r="E21" s="57"/>
      <c r="F21" s="78" t="n">
        <v>150000</v>
      </c>
      <c r="G21" s="77"/>
      <c r="H21" s="78"/>
      <c r="I21" s="78" t="s">
        <v>50</v>
      </c>
      <c r="J21" s="57"/>
      <c r="K21" s="51" t="str">
        <f aca="false">B21</f>
        <v>Giò lợn</v>
      </c>
      <c r="L21" s="79" t="n">
        <f aca="false">D21*57</f>
        <v>1.9304</v>
      </c>
      <c r="M21" s="81" t="n">
        <f aca="false">D21*57</f>
        <v>1.9304</v>
      </c>
      <c r="N21" s="80" t="n">
        <f aca="false">M21</f>
        <v>1.9304</v>
      </c>
      <c r="O21" s="60" t="n">
        <f aca="false">N21</f>
        <v>1.9304</v>
      </c>
      <c r="P21" s="60" t="n">
        <f aca="false">N21</f>
        <v>1.9304</v>
      </c>
      <c r="Q21" s="61" t="n">
        <f aca="false">L21+M21+N21+O21+P21</f>
        <v>9.652</v>
      </c>
      <c r="R21" s="128" t="n">
        <f aca="false">Q21*F21</f>
        <v>1447800</v>
      </c>
      <c r="S21" s="130"/>
      <c r="T21" s="129"/>
      <c r="U21" s="127"/>
      <c r="V21" s="129"/>
      <c r="W21" s="129"/>
      <c r="X21" s="127"/>
      <c r="Y21" s="14"/>
      <c r="Z21" s="14"/>
    </row>
    <row r="22" customFormat="false" ht="23.25" hidden="false" customHeight="true" outlineLevel="0" collapsed="false">
      <c r="A22" s="37" t="n">
        <v>11</v>
      </c>
      <c r="B22" s="51" t="s">
        <v>51</v>
      </c>
      <c r="C22" s="52" t="s">
        <v>52</v>
      </c>
      <c r="D22" s="53" t="n">
        <f aca="false">H22/F22</f>
        <v>1.145</v>
      </c>
      <c r="E22" s="57"/>
      <c r="F22" s="78" t="n">
        <v>4000</v>
      </c>
      <c r="G22" s="77"/>
      <c r="H22" s="77" t="n">
        <f aca="false">6800-1000-50-70-50-50-1000</f>
        <v>4580</v>
      </c>
      <c r="I22" s="78" t="s">
        <v>53</v>
      </c>
      <c r="J22" s="57"/>
      <c r="K22" s="51" t="str">
        <f aca="false">B22</f>
        <v>Trứng vịt</v>
      </c>
      <c r="L22" s="79" t="n">
        <f aca="false">D22*57</f>
        <v>65.265</v>
      </c>
      <c r="M22" s="81" t="n">
        <f aca="false">D22*57</f>
        <v>65.265</v>
      </c>
      <c r="N22" s="80" t="n">
        <f aca="false">M22</f>
        <v>65.265</v>
      </c>
      <c r="O22" s="60" t="n">
        <f aca="false">N22</f>
        <v>65.265</v>
      </c>
      <c r="P22" s="60"/>
      <c r="Q22" s="61" t="n">
        <f aca="false">L22+M22+N22+O22+P22</f>
        <v>261.06</v>
      </c>
      <c r="R22" s="128" t="n">
        <f aca="false">Q22*F22</f>
        <v>1044240</v>
      </c>
      <c r="S22" s="130"/>
      <c r="T22" s="129"/>
      <c r="U22" s="127"/>
      <c r="V22" s="129"/>
      <c r="W22" s="129"/>
      <c r="X22" s="127"/>
      <c r="Y22" s="14"/>
      <c r="Z22" s="14"/>
    </row>
    <row r="23" customFormat="false" ht="19.5" hidden="false" customHeight="true" outlineLevel="0" collapsed="false">
      <c r="A23" s="37" t="n">
        <v>12</v>
      </c>
      <c r="B23" s="51" t="s">
        <v>54</v>
      </c>
      <c r="C23" s="52" t="s">
        <v>32</v>
      </c>
      <c r="D23" s="53" t="n">
        <f aca="false">H23/F23</f>
        <v>0.0588235294117647</v>
      </c>
      <c r="E23" s="57"/>
      <c r="F23" s="76" t="n">
        <v>17000</v>
      </c>
      <c r="G23" s="77"/>
      <c r="H23" s="85" t="n">
        <v>1000</v>
      </c>
      <c r="I23" s="78"/>
      <c r="J23" s="57"/>
      <c r="K23" s="51" t="str">
        <f aca="false">B23</f>
        <v>Rau củ quả</v>
      </c>
      <c r="L23" s="79" t="n">
        <f aca="false">D23*57</f>
        <v>3.35294117647059</v>
      </c>
      <c r="M23" s="131" t="n">
        <f aca="false">D23*57</f>
        <v>3.35294117647059</v>
      </c>
      <c r="N23" s="88" t="n">
        <f aca="false">M23</f>
        <v>3.35294117647059</v>
      </c>
      <c r="O23" s="72" t="n">
        <f aca="false">N23</f>
        <v>3.35294117647059</v>
      </c>
      <c r="P23" s="60"/>
      <c r="Q23" s="61" t="n">
        <f aca="false">L23+M23+N23+O23+P23</f>
        <v>13.4117647058824</v>
      </c>
      <c r="R23" s="128" t="n">
        <f aca="false">Q23*F23</f>
        <v>228000</v>
      </c>
      <c r="S23" s="130"/>
      <c r="T23" s="129"/>
      <c r="U23" s="127"/>
      <c r="V23" s="129"/>
      <c r="W23" s="129"/>
      <c r="X23" s="127"/>
      <c r="Y23" s="14"/>
      <c r="Z23" s="14"/>
    </row>
    <row r="24" customFormat="false" ht="18" hidden="false" customHeight="true" outlineLevel="0" collapsed="false">
      <c r="A24" s="37" t="n">
        <v>13</v>
      </c>
      <c r="B24" s="51" t="s">
        <v>55</v>
      </c>
      <c r="C24" s="52" t="s">
        <v>32</v>
      </c>
      <c r="D24" s="89"/>
      <c r="E24" s="53" t="n">
        <f aca="false">H24/F24</f>
        <v>0.00714285714285714</v>
      </c>
      <c r="F24" s="76" t="n">
        <v>140000</v>
      </c>
      <c r="G24" s="77"/>
      <c r="H24" s="78" t="n">
        <v>1000</v>
      </c>
      <c r="I24" s="78" t="s">
        <v>56</v>
      </c>
      <c r="J24" s="57"/>
      <c r="K24" s="51" t="s">
        <v>55</v>
      </c>
      <c r="L24" s="79" t="n">
        <f aca="false">E24*57*1</f>
        <v>0.407142857142857</v>
      </c>
      <c r="M24" s="81" t="n">
        <f aca="false">E24*57*2</f>
        <v>0.814285714285714</v>
      </c>
      <c r="N24" s="80" t="n">
        <f aca="false">M24</f>
        <v>0.814285714285714</v>
      </c>
      <c r="O24" s="60" t="n">
        <f aca="false">N24</f>
        <v>0.814285714285714</v>
      </c>
      <c r="P24" s="60" t="n">
        <f aca="false">N24</f>
        <v>0.814285714285714</v>
      </c>
      <c r="Q24" s="61" t="n">
        <f aca="false">L24+M24+N24+O24+P24</f>
        <v>3.66428571428571</v>
      </c>
      <c r="R24" s="128" t="n">
        <f aca="false">Q24*F24</f>
        <v>513000</v>
      </c>
      <c r="S24" s="130"/>
      <c r="T24" s="129"/>
      <c r="U24" s="127"/>
      <c r="V24" s="129"/>
      <c r="W24" s="129"/>
      <c r="X24" s="127"/>
      <c r="Y24" s="14"/>
      <c r="Z24" s="14"/>
    </row>
    <row r="25" customFormat="false" ht="15.75" hidden="false" customHeight="true" outlineLevel="0" collapsed="false">
      <c r="A25" s="37" t="n">
        <v>14</v>
      </c>
      <c r="B25" s="51" t="s">
        <v>57</v>
      </c>
      <c r="C25" s="52" t="s">
        <v>32</v>
      </c>
      <c r="D25" s="89"/>
      <c r="E25" s="53" t="n">
        <f aca="false">G25/F25</f>
        <v>0.02</v>
      </c>
      <c r="F25" s="78" t="n">
        <v>25000</v>
      </c>
      <c r="G25" s="77" t="n">
        <v>500</v>
      </c>
      <c r="H25" s="78"/>
      <c r="I25" s="78" t="s">
        <v>44</v>
      </c>
      <c r="J25" s="57"/>
      <c r="K25" s="51" t="s">
        <v>57</v>
      </c>
      <c r="L25" s="79" t="n">
        <f aca="false">E25*57</f>
        <v>1.14</v>
      </c>
      <c r="M25" s="81" t="n">
        <f aca="false">E25*57</f>
        <v>1.14</v>
      </c>
      <c r="N25" s="80" t="n">
        <f aca="false">M25</f>
        <v>1.14</v>
      </c>
      <c r="O25" s="60" t="n">
        <f aca="false">N25</f>
        <v>1.14</v>
      </c>
      <c r="P25" s="60" t="n">
        <f aca="false">N25</f>
        <v>1.14</v>
      </c>
      <c r="Q25" s="61" t="n">
        <f aca="false">L25+M25+N25+O25+P25</f>
        <v>5.7</v>
      </c>
      <c r="R25" s="128" t="n">
        <f aca="false">Q25*F25</f>
        <v>142500</v>
      </c>
      <c r="S25" s="130"/>
      <c r="T25" s="129"/>
      <c r="U25" s="127"/>
      <c r="V25" s="129"/>
      <c r="W25" s="129"/>
      <c r="X25" s="127"/>
      <c r="Y25" s="14"/>
      <c r="Z25" s="14"/>
    </row>
    <row r="26" customFormat="false" ht="16.5" hidden="false" customHeight="true" outlineLevel="0" collapsed="false">
      <c r="A26" s="37" t="n">
        <v>15</v>
      </c>
      <c r="B26" s="90" t="s">
        <v>58</v>
      </c>
      <c r="C26" s="52" t="s">
        <v>32</v>
      </c>
      <c r="D26" s="89"/>
      <c r="E26" s="53" t="n">
        <f aca="false">G26/F26</f>
        <v>0.00357142857142857</v>
      </c>
      <c r="F26" s="76" t="n">
        <v>140000</v>
      </c>
      <c r="G26" s="77" t="n">
        <v>500</v>
      </c>
      <c r="H26" s="78"/>
      <c r="I26" s="78"/>
      <c r="J26" s="57"/>
      <c r="K26" s="51" t="s">
        <v>76</v>
      </c>
      <c r="L26" s="79" t="n">
        <f aca="false">E26*57</f>
        <v>0.203571428571429</v>
      </c>
      <c r="M26" s="81" t="n">
        <f aca="false">E26*57</f>
        <v>0.203571428571429</v>
      </c>
      <c r="N26" s="80" t="n">
        <f aca="false">M26</f>
        <v>0.203571428571429</v>
      </c>
      <c r="O26" s="60" t="n">
        <f aca="false">N26</f>
        <v>0.203571428571429</v>
      </c>
      <c r="P26" s="60" t="n">
        <f aca="false">N26</f>
        <v>0.203571428571429</v>
      </c>
      <c r="Q26" s="61" t="n">
        <f aca="false">L26+M26+N26+O26+P26</f>
        <v>1.01785714285714</v>
      </c>
      <c r="R26" s="128" t="n">
        <f aca="false">Q26*F26</f>
        <v>142500</v>
      </c>
      <c r="S26" s="130"/>
      <c r="T26" s="129"/>
      <c r="U26" s="127"/>
      <c r="V26" s="129"/>
      <c r="W26" s="129"/>
      <c r="X26" s="127"/>
      <c r="Y26" s="14"/>
      <c r="Z26" s="14"/>
    </row>
    <row r="27" customFormat="false" ht="31.5" hidden="false" customHeight="true" outlineLevel="0" collapsed="false">
      <c r="A27" s="37" t="n">
        <v>16</v>
      </c>
      <c r="B27" s="51" t="s">
        <v>59</v>
      </c>
      <c r="C27" s="52" t="s">
        <v>60</v>
      </c>
      <c r="D27" s="89"/>
      <c r="E27" s="53" t="n">
        <f aca="false">H24/F27</f>
        <v>0.05</v>
      </c>
      <c r="F27" s="78" t="n">
        <v>20000</v>
      </c>
      <c r="G27" s="77"/>
      <c r="H27" s="78"/>
      <c r="I27" s="78" t="s">
        <v>61</v>
      </c>
      <c r="J27" s="57"/>
      <c r="K27" s="51" t="s">
        <v>59</v>
      </c>
      <c r="L27" s="79" t="n">
        <f aca="false">E27*57*2</f>
        <v>5.7</v>
      </c>
      <c r="M27" s="81" t="n">
        <f aca="false">E27*57*2</f>
        <v>5.7</v>
      </c>
      <c r="N27" s="80" t="n">
        <f aca="false">M27</f>
        <v>5.7</v>
      </c>
      <c r="O27" s="60" t="n">
        <f aca="false">N27</f>
        <v>5.7</v>
      </c>
      <c r="P27" s="61" t="n">
        <f aca="false">E27*57*1</f>
        <v>2.85</v>
      </c>
      <c r="Q27" s="61" t="n">
        <f aca="false">L27+M27+N27+O27+P27</f>
        <v>25.65</v>
      </c>
      <c r="R27" s="128" t="n">
        <f aca="false">Q27*F27</f>
        <v>513000</v>
      </c>
      <c r="S27" s="130"/>
      <c r="T27" s="129"/>
      <c r="U27" s="127"/>
      <c r="V27" s="129"/>
      <c r="W27" s="129"/>
      <c r="X27" s="127"/>
      <c r="Y27" s="14"/>
      <c r="Z27" s="14"/>
    </row>
    <row r="28" customFormat="false" ht="30" hidden="false" customHeight="true" outlineLevel="0" collapsed="false">
      <c r="A28" s="37" t="n">
        <v>17</v>
      </c>
      <c r="B28" s="51" t="s">
        <v>54</v>
      </c>
      <c r="C28" s="52" t="s">
        <v>32</v>
      </c>
      <c r="D28" s="53" t="n">
        <f aca="false">H28/F28</f>
        <v>0.0294117647058824</v>
      </c>
      <c r="E28" s="57"/>
      <c r="F28" s="76" t="n">
        <v>17000</v>
      </c>
      <c r="G28" s="77"/>
      <c r="H28" s="78" t="n">
        <v>500</v>
      </c>
      <c r="I28" s="78" t="s">
        <v>62</v>
      </c>
      <c r="J28" s="57"/>
      <c r="K28" s="51" t="s">
        <v>54</v>
      </c>
      <c r="L28" s="79" t="n">
        <f aca="false">D28*57*3</f>
        <v>5.02941176470588</v>
      </c>
      <c r="M28" s="87" t="n">
        <f aca="false">D28*57*4</f>
        <v>6.70588235294118</v>
      </c>
      <c r="N28" s="88" t="n">
        <f aca="false">M28</f>
        <v>6.70588235294118</v>
      </c>
      <c r="O28" s="72" t="n">
        <f aca="false">N28</f>
        <v>6.70588235294118</v>
      </c>
      <c r="P28" s="60" t="n">
        <f aca="false">N28</f>
        <v>6.70588235294118</v>
      </c>
      <c r="Q28" s="61" t="n">
        <f aca="false">L28+M28+N28+O28+P28</f>
        <v>31.8529411764706</v>
      </c>
      <c r="R28" s="128" t="n">
        <f aca="false">Q28*F28</f>
        <v>541500</v>
      </c>
      <c r="S28" s="130"/>
      <c r="T28" s="129"/>
      <c r="U28" s="127"/>
      <c r="V28" s="129"/>
      <c r="W28" s="129"/>
      <c r="X28" s="127"/>
      <c r="Y28" s="14"/>
      <c r="Z28" s="14"/>
    </row>
    <row r="29" s="110" customFormat="true" ht="23.25" hidden="false" customHeight="true" outlineLevel="0" collapsed="false">
      <c r="A29" s="94" t="s">
        <v>63</v>
      </c>
      <c r="B29" s="94"/>
      <c r="C29" s="94"/>
      <c r="D29" s="95"/>
      <c r="E29" s="96"/>
      <c r="F29" s="97"/>
      <c r="G29" s="98" t="n">
        <f aca="false">H12+H13+H14+H15+H16+H24+H28</f>
        <v>6800</v>
      </c>
      <c r="H29" s="98"/>
      <c r="I29" s="99"/>
      <c r="J29" s="57"/>
      <c r="K29" s="57"/>
      <c r="L29" s="80"/>
      <c r="M29" s="79"/>
      <c r="N29" s="80"/>
      <c r="O29" s="100"/>
      <c r="P29" s="99"/>
      <c r="Q29" s="101"/>
      <c r="R29" s="132" t="n">
        <f aca="false">SUM(R12:R28)</f>
        <v>8914800</v>
      </c>
      <c r="S29" s="47"/>
      <c r="T29" s="47"/>
      <c r="U29" s="103"/>
      <c r="V29" s="47"/>
      <c r="W29" s="47"/>
      <c r="X29" s="47"/>
      <c r="Y29" s="47"/>
      <c r="Z29" s="47"/>
    </row>
    <row r="30" customFormat="false" ht="15.75" hidden="false" customHeight="true" outlineLevel="0" collapsed="false">
      <c r="A30" s="14"/>
      <c r="B30" s="12" t="s">
        <v>64</v>
      </c>
      <c r="C30" s="104"/>
      <c r="D30" s="104"/>
      <c r="E30" s="12" t="s">
        <v>65</v>
      </c>
      <c r="F30" s="12"/>
      <c r="G30" s="105"/>
      <c r="H30" s="12" t="s">
        <v>66</v>
      </c>
      <c r="I30" s="12"/>
      <c r="J30" s="106"/>
      <c r="K30" s="106"/>
      <c r="R30" s="43" t="n">
        <f aca="false">S4-R29</f>
        <v>0</v>
      </c>
      <c r="S30" s="43"/>
      <c r="T30" s="14"/>
      <c r="U30" s="43"/>
      <c r="V30" s="14"/>
      <c r="W30" s="14"/>
      <c r="X30" s="14"/>
      <c r="Y30" s="14"/>
      <c r="Z30" s="14"/>
    </row>
    <row r="31" customFormat="false" ht="15.75" hidden="false" customHeight="true" outlineLevel="0" collapsed="false">
      <c r="A31" s="14"/>
      <c r="B31" s="12"/>
      <c r="C31" s="104"/>
      <c r="D31" s="104"/>
      <c r="E31" s="12"/>
      <c r="F31" s="12"/>
      <c r="G31" s="105"/>
      <c r="H31" s="12"/>
      <c r="I31" s="12"/>
      <c r="J31" s="106"/>
      <c r="K31" s="106"/>
      <c r="S31" s="133"/>
    </row>
    <row r="32" customFormat="false" ht="15.75" hidden="false" customHeight="true" outlineLevel="0" collapsed="false">
      <c r="A32" s="14"/>
      <c r="B32" s="12"/>
      <c r="C32" s="104"/>
      <c r="D32" s="104"/>
      <c r="E32" s="12"/>
      <c r="F32" s="12"/>
      <c r="G32" s="105"/>
      <c r="H32" s="12"/>
      <c r="I32" s="12"/>
      <c r="J32" s="106"/>
      <c r="K32" s="106"/>
      <c r="S32" s="133"/>
    </row>
    <row r="33" customFormat="false" ht="15.75" hidden="false" customHeight="true" outlineLevel="0" collapsed="false">
      <c r="A33" s="14"/>
      <c r="B33" s="12"/>
      <c r="C33" s="104"/>
      <c r="D33" s="104"/>
      <c r="E33" s="12"/>
      <c r="F33" s="12"/>
      <c r="G33" s="105"/>
      <c r="H33" s="12"/>
      <c r="I33" s="12"/>
      <c r="J33" s="106"/>
      <c r="K33" s="106"/>
      <c r="S33" s="133"/>
    </row>
    <row r="34" customFormat="false" ht="15.75" hidden="false" customHeight="false" outlineLevel="0" collapsed="false">
      <c r="A34" s="14"/>
      <c r="B34" s="12"/>
      <c r="C34" s="104"/>
      <c r="D34" s="104"/>
      <c r="E34" s="12"/>
      <c r="F34" s="12"/>
      <c r="G34" s="105"/>
      <c r="H34" s="12"/>
      <c r="I34" s="12"/>
      <c r="J34" s="106"/>
      <c r="K34" s="106"/>
      <c r="S34" s="133"/>
    </row>
    <row r="35" customFormat="false" ht="15.75" hidden="false" customHeight="false" outlineLevel="0" collapsed="false">
      <c r="A35" s="110"/>
      <c r="B35" s="111"/>
      <c r="C35" s="111"/>
      <c r="D35" s="111"/>
      <c r="E35" s="111"/>
      <c r="F35" s="111"/>
      <c r="G35" s="111"/>
      <c r="H35" s="111"/>
      <c r="I35" s="110"/>
      <c r="J35" s="13"/>
      <c r="K35" s="13"/>
      <c r="S35" s="133"/>
      <c r="T35" s="117"/>
    </row>
    <row r="36" customFormat="false" ht="15.75" hidden="false" customHeight="false" outlineLevel="0" collapsed="false">
      <c r="A36" s="110"/>
      <c r="B36" s="112" t="s">
        <v>67</v>
      </c>
      <c r="C36" s="111"/>
      <c r="D36" s="111"/>
      <c r="E36" s="113" t="s">
        <v>68</v>
      </c>
      <c r="F36" s="113"/>
      <c r="G36" s="111"/>
      <c r="H36" s="134" t="s">
        <v>69</v>
      </c>
      <c r="I36" s="134"/>
      <c r="J36" s="110"/>
      <c r="K36" s="110"/>
    </row>
    <row r="37" customFormat="false" ht="15.75" hidden="false" customHeight="false" outlineLevel="0" collapsed="false">
      <c r="A37" s="110"/>
      <c r="B37" s="112"/>
      <c r="C37" s="112"/>
      <c r="D37" s="113"/>
      <c r="E37" s="113"/>
      <c r="F37" s="113"/>
      <c r="G37" s="112"/>
      <c r="H37" s="112"/>
      <c r="J37" s="110"/>
      <c r="K37" s="110"/>
    </row>
    <row r="38" customFormat="false" ht="15.75" hidden="false" customHeight="false" outlineLevel="0" collapsed="false">
      <c r="A38" s="112"/>
      <c r="J38" s="110"/>
      <c r="K38" s="110"/>
    </row>
    <row r="39" customFormat="false" ht="15.75" hidden="false" customHeight="false" outlineLevel="0" collapsed="false">
      <c r="J39" s="110"/>
      <c r="K39" s="110"/>
    </row>
    <row r="40" customFormat="false" ht="15.75" hidden="false" customHeight="false" outlineLevel="0" collapsed="false">
      <c r="J40" s="110"/>
      <c r="K40" s="110"/>
    </row>
    <row r="41" customFormat="false" ht="15.75" hidden="false" customHeight="false" outlineLevel="0" collapsed="false">
      <c r="J41" s="112"/>
      <c r="K41" s="112"/>
    </row>
  </sheetData>
  <mergeCells count="29">
    <mergeCell ref="A3:J3"/>
    <mergeCell ref="A4:J4"/>
    <mergeCell ref="A5:J5"/>
    <mergeCell ref="A6:F6"/>
    <mergeCell ref="A7:C7"/>
    <mergeCell ref="D7:E7"/>
    <mergeCell ref="A8:E8"/>
    <mergeCell ref="K8:R9"/>
    <mergeCell ref="A9:E9"/>
    <mergeCell ref="S10:Z10"/>
    <mergeCell ref="E11:J11"/>
    <mergeCell ref="I12:I15"/>
    <mergeCell ref="J12:J15"/>
    <mergeCell ref="H16:H21"/>
    <mergeCell ref="I17:I18"/>
    <mergeCell ref="J17:J18"/>
    <mergeCell ref="I19:I20"/>
    <mergeCell ref="J19:J20"/>
    <mergeCell ref="I22:I23"/>
    <mergeCell ref="J22:J23"/>
    <mergeCell ref="H24:H27"/>
    <mergeCell ref="I25:I26"/>
    <mergeCell ref="A29:B29"/>
    <mergeCell ref="G29:H29"/>
    <mergeCell ref="E30:F30"/>
    <mergeCell ref="H30:I30"/>
    <mergeCell ref="E36:F36"/>
    <mergeCell ref="H36:I36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utoBVT</cp:lastModifiedBy>
  <cp:lastPrinted>2024-09-30T04:25:57Z</cp:lastPrinted>
  <dcterms:modified xsi:type="dcterms:W3CDTF">2024-10-30T09:09:56Z</dcterms:modified>
  <cp:revision>0</cp:revision>
  <dc:subject/>
  <dc:title/>
</cp:coreProperties>
</file>